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d TP-suš" sheetId="1" state="visible" r:id="rId2"/>
    <sheet name="Data mera-d" sheetId="2" state="visible" r:id="rId3"/>
    <sheet name="Data mer1-5" sheetId="3" state="visible" r:id="rId4"/>
  </sheets>
  <definedNames>
    <definedName function="false" hidden="false" localSheetId="1" name="_xlnm.Print_Area" vbProcedure="false">'Data mera-d'!$A$209:$R$234</definedName>
    <definedName function="false" hidden="false" localSheetId="0" name="_xlnm.Print_Area" vbProcedure="false">'vzd TP-suš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6">
  <si>
    <t xml:space="preserve">Meranie rýchlostného profilu prúdenia ohriateho teplého </t>
  </si>
  <si>
    <t xml:space="preserve"> vzduchu vo vzduchovode D=500mm za výmenníkom tepla</t>
  </si>
  <si>
    <t xml:space="preserve">stará hala (tunelová pec) - nová hala (sušiareň)</t>
  </si>
  <si>
    <t xml:space="preserve">x[mm]</t>
  </si>
  <si>
    <t xml:space="preserve">u</t>
  </si>
  <si>
    <t xml:space="preserve">Uko(V)</t>
  </si>
  <si>
    <t xml:space="preserve">del p (Pa)</t>
  </si>
  <si>
    <t xml:space="preserve">t(°C)</t>
  </si>
  <si>
    <t xml:space="preserve">ro(kg/m3)</t>
  </si>
  <si>
    <t xml:space="preserve">w [m/s]</t>
  </si>
  <si>
    <t xml:space="preserve">integrál</t>
  </si>
  <si>
    <t xml:space="preserve">priemer. rýchlost:</t>
  </si>
  <si>
    <t xml:space="preserve"> [m/s]</t>
  </si>
  <si>
    <t xml:space="preserve">prierez:</t>
  </si>
  <si>
    <t xml:space="preserve"> [m2]</t>
  </si>
  <si>
    <t xml:space="preserve">objemový prietok:</t>
  </si>
  <si>
    <t xml:space="preserve">[m3/s]</t>
  </si>
  <si>
    <t xml:space="preserve">[m3/h]</t>
  </si>
  <si>
    <t xml:space="preserve">hmotnostný prietok: </t>
  </si>
  <si>
    <t xml:space="preserve"> [kg/s]</t>
  </si>
  <si>
    <t xml:space="preserve">potenciál (30)</t>
  </si>
  <si>
    <t xml:space="preserve"> [kW]</t>
  </si>
  <si>
    <t xml:space="preserve">opravný súčiniteľ na max rýchlosť</t>
  </si>
  <si>
    <t xml:space="preserve">merné teplo (J/kg.K)</t>
  </si>
  <si>
    <t xml:space="preserve">počiatočná teplota nasávaného vzduchu (°C)</t>
  </si>
  <si>
    <t xml:space="preserve">e:\furda\mera.dat</t>
  </si>
  <si>
    <t xml:space="preserve">Meranie rýchlostného profilu prúdenia  vzduchu pred hlavicou</t>
  </si>
  <si>
    <t xml:space="preserve">ZAZNAM  AERODYNAMICKYCH PARMETROV SAMOODTAHOVACEJ HLAVICE</t>
  </si>
  <si>
    <t xml:space="preserve"> a vo vzduchovode turbínovej vetracej hlavice  typu TVH – 450/300</t>
  </si>
  <si>
    <t xml:space="preserve">z meracej ústredne THERM 5500 S fy Ahlborn</t>
  </si>
  <si>
    <t xml:space="preserve">DATUM:</t>
  </si>
  <si>
    <t xml:space="preserve">Nábehové rýchlostné pole  wnab (m/s)</t>
  </si>
  <si>
    <t xml:space="preserve">UHRZEIT:</t>
  </si>
  <si>
    <t xml:space="preserve">ii/jj</t>
  </si>
  <si>
    <t xml:space="preserve">Barometricky tlak:</t>
  </si>
  <si>
    <t xml:space="preserve">[Pa]</t>
  </si>
  <si>
    <t xml:space="preserve">S1</t>
  </si>
  <si>
    <t xml:space="preserve">wodt [m/s]</t>
  </si>
  <si>
    <t xml:space="preserve">S2</t>
  </si>
  <si>
    <t xml:space="preserve">ii</t>
  </si>
  <si>
    <t xml:space="preserve">jj</t>
  </si>
  <si>
    <t xml:space="preserve">otacky</t>
  </si>
  <si>
    <t xml:space="preserve">toko</t>
  </si>
  <si>
    <t xml:space="preserve">fivz</t>
  </si>
  <si>
    <t xml:space="preserve">todt</t>
  </si>
  <si>
    <t xml:space="preserve">wodt</t>
  </si>
  <si>
    <t xml:space="preserve">tnab</t>
  </si>
  <si>
    <t xml:space="preserve">wnab</t>
  </si>
  <si>
    <t xml:space="preserve">otack1</t>
  </si>
  <si>
    <t xml:space="preserve">S3</t>
  </si>
  <si>
    <t xml:space="preserve">[-]</t>
  </si>
  <si>
    <t xml:space="preserve">(1/min)</t>
  </si>
  <si>
    <t xml:space="preserve">[C]</t>
  </si>
  <si>
    <t xml:space="preserve">[%]</t>
  </si>
  <si>
    <t xml:space="preserve">[m/s]</t>
  </si>
  <si>
    <t xml:space="preserve">S4</t>
  </si>
  <si>
    <t xml:space="preserve">M41</t>
  </si>
  <si>
    <t xml:space="preserve">M30</t>
  </si>
  <si>
    <t xml:space="preserve">M42</t>
  </si>
  <si>
    <t xml:space="preserve">M32</t>
  </si>
  <si>
    <t xml:space="preserve">M43</t>
  </si>
  <si>
    <t xml:space="preserve">M31</t>
  </si>
  <si>
    <t xml:space="preserve">S5</t>
  </si>
  <si>
    <t xml:space="preserve">priemerná nábehová rýchlosť vzduchového prúdu  [m/s]:</t>
  </si>
  <si>
    <t xml:space="preserve">priemerná odťahová rýchlosť vzduchu  [m/s]:</t>
  </si>
  <si>
    <t xml:space="preserve">prierez vzduchovodu [m2]:</t>
  </si>
  <si>
    <t xml:space="preserve">objemový prietok vo vduchovode [m3/s]:</t>
  </si>
  <si>
    <t xml:space="preserve">Obr. 4</t>
  </si>
  <si>
    <t xml:space="preserve">objemový prietok vo vduchovode [m3/h]:</t>
  </si>
  <si>
    <t xml:space="preserve"> </t>
  </si>
  <si>
    <t xml:space="preserve">otáčky hlavice [1/min]:</t>
  </si>
  <si>
    <t xml:space="preserve">priemer </t>
  </si>
  <si>
    <t xml:space="preserve">e:\furda\merb.dat</t>
  </si>
  <si>
    <t xml:space="preserve">Obr. 5</t>
  </si>
  <si>
    <t xml:space="preserve">e:\furda\merc.dat</t>
  </si>
  <si>
    <t xml:space="preserve">Obr. 6</t>
  </si>
  <si>
    <t xml:space="preserve">e:\furda\merd.dat</t>
  </si>
  <si>
    <t xml:space="preserve">Obr. 7</t>
  </si>
  <si>
    <t xml:space="preserve">Nábehová rýchlosť</t>
  </si>
  <si>
    <t xml:space="preserve">Vietor</t>
  </si>
  <si>
    <t xml:space="preserve">Objemový prietok vo vduchovode </t>
  </si>
  <si>
    <t xml:space="preserve">V(m3/h)= 75x w nab (m/s)</t>
  </si>
  <si>
    <t xml:space="preserve">Obr. 8</t>
  </si>
  <si>
    <t xml:space="preserve">e:\furda\mer1.dat</t>
  </si>
  <si>
    <t xml:space="preserve">ZAZNAM</t>
  </si>
  <si>
    <t xml:space="preserve">MERANIA</t>
  </si>
  <si>
    <t xml:space="preserve">PARAMETROV</t>
  </si>
  <si>
    <t xml:space="preserve">SAMOODTAHOVEJ</t>
  </si>
  <si>
    <t xml:space="preserve">HLAVICE</t>
  </si>
  <si>
    <t xml:space="preserve">Barometricky</t>
  </si>
  <si>
    <t xml:space="preserve">tlak:</t>
  </si>
  <si>
    <t xml:space="preserve">ii/jj wnab</t>
  </si>
  <si>
    <t xml:space="preserve">e:\furda\mer2.dat</t>
  </si>
  <si>
    <t xml:space="preserve">e:\furda\mer3.dat</t>
  </si>
  <si>
    <t xml:space="preserve">e:\furda\mer4.dat</t>
  </si>
  <si>
    <t xml:space="preserve">e:\furda\mer5.d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"/>
    <numFmt numFmtId="167" formatCode="0.00"/>
    <numFmt numFmtId="168" formatCode="0.000"/>
    <numFmt numFmtId="169" formatCode="0.0000000"/>
    <numFmt numFmtId="170" formatCode="0"/>
    <numFmt numFmtId="171" formatCode="[$-409]m/d/yyyy"/>
    <numFmt numFmtId="172" formatCode="[$-409]h:mm:ss"/>
    <numFmt numFmtId="173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sz val="8.5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eranie vzducho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8E7B8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ýchlostný profil vo vzduchovode D=350mm z tunelovej pece do sušiarne novej haly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682336940453"/>
          <c:y val="0.180478502080444"/>
          <c:w val="0.933061321033647"/>
          <c:h val="0.738470873786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vzd TP-suš'!$G$5</c:f>
              <c:strCache>
                <c:ptCount val="1"/>
                <c:pt idx="0">
                  <c:v>w [m/s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zd TP-suš'!$A$6:$A$12</c:f>
              <c:numCache>
                <c:formatCode>General</c:formatCode>
                <c:ptCount val="7"/>
                <c:pt idx="0">
                  <c:v>0</c:v>
                </c:pt>
                <c:pt idx="1">
                  <c:v>12.5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337.5</c:v>
                </c:pt>
                <c:pt idx="6">
                  <c:v>350</c:v>
                </c:pt>
              </c:numCache>
            </c:numRef>
          </c:xVal>
          <c:yVal>
            <c:numRef>
              <c:f>'vzd TP-suš'!$G$6:$G$12</c:f>
              <c:numCache>
                <c:formatCode>General</c:formatCode>
                <c:ptCount val="7"/>
                <c:pt idx="0">
                  <c:v>0</c:v>
                </c:pt>
                <c:pt idx="1">
                  <c:v>6.52407175917037</c:v>
                </c:pt>
                <c:pt idx="2">
                  <c:v>8.43569037826786</c:v>
                </c:pt>
                <c:pt idx="3">
                  <c:v>8.89615257950181</c:v>
                </c:pt>
                <c:pt idx="4">
                  <c:v>7.51862120328003</c:v>
                </c:pt>
                <c:pt idx="5">
                  <c:v>5.93699491653899</c:v>
                </c:pt>
                <c:pt idx="6">
                  <c:v>0</c:v>
                </c:pt>
              </c:numCache>
            </c:numRef>
          </c:yVal>
          <c:smooth val="1"/>
        </c:ser>
        <c:axId val="90143070"/>
        <c:axId val="18292215"/>
      </c:scatterChart>
      <c:valAx>
        <c:axId val="90143070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zdialenost od sten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92215"/>
        <c:crossesAt val="0"/>
        <c:crossBetween val="midCat"/>
        <c:majorUnit val="50"/>
        <c:minorUnit val="5"/>
      </c:valAx>
      <c:valAx>
        <c:axId val="1829221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ýchlost prúdenia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4307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398024954172"/>
          <c:y val="0.343619972260749"/>
          <c:w val="0.187747619892378"/>
          <c:h val="0.103935506241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Závislosť objemového prietoku odťahovaného vzduchu
 na nábehovej rýchlosti prúdenia turbínovej vetracej hlavice
  typu TVH–450/300 </a:t>
            </a:r>
          </a:p>
        </c:rich>
      </c:tx>
      <c:layout>
        <c:manualLayout>
          <c:xMode val="edge"/>
          <c:yMode val="edge"/>
          <c:x val="0.208173948057177"/>
          <c:y val="0.0427606901725431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56996174753372"/>
          <c:y val="0.214553638409602"/>
          <c:w val="0.905912354875512"/>
          <c:h val="0.644879969992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mera-d'!$O$210</c:f>
              <c:strCache>
                <c:ptCount val="1"/>
                <c:pt idx="0">
                  <c:v>Objemový prietok vo vduchovode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era-d'!$N$212:$N$216</c:f>
              <c:numCache>
                <c:formatCode>General</c:formatCode>
                <c:ptCount val="5"/>
                <c:pt idx="0">
                  <c:v>0</c:v>
                </c:pt>
                <c:pt idx="1">
                  <c:v>4.91190476190476</c:v>
                </c:pt>
                <c:pt idx="2">
                  <c:v>6.88190476190476</c:v>
                </c:pt>
                <c:pt idx="3">
                  <c:v>10.7590476190476</c:v>
                </c:pt>
                <c:pt idx="4">
                  <c:v>13.7109523809524</c:v>
                </c:pt>
              </c:numCache>
            </c:numRef>
          </c:xVal>
          <c:yVal>
            <c:numRef>
              <c:f>'Data mera-d'!$P$212:$P$216</c:f>
              <c:numCache>
                <c:formatCode>General</c:formatCode>
                <c:ptCount val="5"/>
                <c:pt idx="0">
                  <c:v>0</c:v>
                </c:pt>
                <c:pt idx="1">
                  <c:v>452.011930249483</c:v>
                </c:pt>
                <c:pt idx="2">
                  <c:v>577.425010229148</c:v>
                </c:pt>
                <c:pt idx="3">
                  <c:v>744.772461648011</c:v>
                </c:pt>
                <c:pt idx="4">
                  <c:v>965.8916373251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mera-d'!$O$222</c:f>
              <c:strCache>
                <c:ptCount val="1"/>
                <c:pt idx="0">
                  <c:v>V(m3/h)= 75x w nab (m/s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era-d'!$N$212:$N$217</c:f>
              <c:numCache>
                <c:formatCode>General</c:formatCode>
                <c:ptCount val="6"/>
                <c:pt idx="0">
                  <c:v>0</c:v>
                </c:pt>
                <c:pt idx="1">
                  <c:v>4.91190476190476</c:v>
                </c:pt>
                <c:pt idx="2">
                  <c:v>6.88190476190476</c:v>
                </c:pt>
                <c:pt idx="3">
                  <c:v>10.7590476190476</c:v>
                </c:pt>
                <c:pt idx="4">
                  <c:v>13.7109523809524</c:v>
                </c:pt>
                <c:pt idx="5">
                  <c:v>19</c:v>
                </c:pt>
              </c:numCache>
            </c:numRef>
          </c:xVal>
          <c:yVal>
            <c:numRef>
              <c:f>'Data mera-d'!$Q$212:$Q$217</c:f>
              <c:numCache>
                <c:formatCode>General</c:formatCode>
                <c:ptCount val="6"/>
                <c:pt idx="0">
                  <c:v>0</c:v>
                </c:pt>
                <c:pt idx="1">
                  <c:v>368.392857142857</c:v>
                </c:pt>
                <c:pt idx="2">
                  <c:v>516.142857142857</c:v>
                </c:pt>
                <c:pt idx="3">
                  <c:v>806.928571428571</c:v>
                </c:pt>
                <c:pt idx="4">
                  <c:v>1028.32142857143</c:v>
                </c:pt>
                <c:pt idx="5">
                  <c:v>1425</c:v>
                </c:pt>
              </c:numCache>
            </c:numRef>
          </c:yVal>
          <c:smooth val="1"/>
        </c:ser>
        <c:axId val="3625021"/>
        <c:axId val="59729470"/>
      </c:scatterChart>
      <c:valAx>
        <c:axId val="3625021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ábehová rýchlosť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9470"/>
        <c:crossesAt val="0"/>
        <c:crossBetween val="midCat"/>
      </c:valAx>
      <c:valAx>
        <c:axId val="59729470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bjemový prietok (m3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021"/>
        <c:crossesAt val="0"/>
        <c:crossBetween val="midCat"/>
      </c:valAx>
      <c:spPr>
        <a:gradFill>
          <a:gsLst>
            <a:gs pos="0">
              <a:srgbClr val="d7d7d7"/>
            </a:gs>
            <a:gs pos="50000">
              <a:srgbClr val="ffffff"/>
            </a:gs>
            <a:gs pos="100000">
              <a:srgbClr val="d7d7d7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914166834441"/>
          <c:y val="0.923387096774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1-5'!$M$16:$S$16</c:f>
              <c:numCache>
                <c:formatCode>General</c:formatCode>
                <c:ptCount val="7"/>
                <c:pt idx="0">
                  <c:v>1.1</c:v>
                </c:pt>
                <c:pt idx="1">
                  <c:v>1.76</c:v>
                </c:pt>
                <c:pt idx="2">
                  <c:v>1.75</c:v>
                </c:pt>
                <c:pt idx="3">
                  <c:v>1.84</c:v>
                </c:pt>
                <c:pt idx="4">
                  <c:v>1.87</c:v>
                </c:pt>
                <c:pt idx="5">
                  <c:v>1.6</c:v>
                </c:pt>
                <c:pt idx="6">
                  <c:v>2.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1-5'!$M$17:$S$17</c:f>
              <c:numCache>
                <c:formatCode>General</c:formatCode>
                <c:ptCount val="7"/>
                <c:pt idx="0">
                  <c:v>1.58</c:v>
                </c:pt>
                <c:pt idx="1">
                  <c:v>2.99</c:v>
                </c:pt>
                <c:pt idx="2">
                  <c:v>2.89</c:v>
                </c:pt>
                <c:pt idx="3">
                  <c:v>3.03</c:v>
                </c:pt>
                <c:pt idx="4">
                  <c:v>2.25</c:v>
                </c:pt>
                <c:pt idx="5">
                  <c:v>2.97</c:v>
                </c:pt>
                <c:pt idx="6">
                  <c:v>2.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1-5'!$M$18:$S$18</c:f>
              <c:numCache>
                <c:formatCode>General</c:formatCode>
                <c:ptCount val="7"/>
                <c:pt idx="0">
                  <c:v>1.97</c:v>
                </c:pt>
                <c:pt idx="1">
                  <c:v>1.97</c:v>
                </c:pt>
                <c:pt idx="2">
                  <c:v>1.97</c:v>
                </c:pt>
                <c:pt idx="3">
                  <c:v>1.97</c:v>
                </c:pt>
                <c:pt idx="4">
                  <c:v>1.97</c:v>
                </c:pt>
                <c:pt idx="5">
                  <c:v>1.97</c:v>
                </c:pt>
                <c:pt idx="6">
                  <c:v>1.9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1-5'!$M$19:$S$19</c:f>
              <c:numCache>
                <c:formatCode>General</c:formatCode>
                <c:ptCount val="7"/>
                <c:pt idx="0">
                  <c:v>2.78</c:v>
                </c:pt>
                <c:pt idx="1">
                  <c:v>4.84</c:v>
                </c:pt>
                <c:pt idx="2">
                  <c:v>4.99</c:v>
                </c:pt>
                <c:pt idx="3">
                  <c:v>4.9</c:v>
                </c:pt>
                <c:pt idx="4">
                  <c:v>5.02</c:v>
                </c:pt>
                <c:pt idx="5">
                  <c:v>4.74</c:v>
                </c:pt>
                <c:pt idx="6">
                  <c:v>3.4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1-5'!$M$20:$S$20</c:f>
              <c:numCache>
                <c:formatCode>General</c:formatCode>
                <c:ptCount val="7"/>
                <c:pt idx="0">
                  <c:v>2.94</c:v>
                </c:pt>
                <c:pt idx="1">
                  <c:v>4.47</c:v>
                </c:pt>
                <c:pt idx="2">
                  <c:v>5.12</c:v>
                </c:pt>
                <c:pt idx="3">
                  <c:v>5.07</c:v>
                </c:pt>
                <c:pt idx="4">
                  <c:v>4.94</c:v>
                </c:pt>
                <c:pt idx="5">
                  <c:v>5.18</c:v>
                </c:pt>
                <c:pt idx="6">
                  <c:v>4.73</c:v>
                </c:pt>
              </c:numCache>
            </c:numRef>
          </c:val>
        </c:ser>
        <c:gapWidth val="100"/>
        <c:shape val="box"/>
        <c:axId val="70154987"/>
        <c:axId val="21380062"/>
        <c:axId val="43505715"/>
      </c:bar3DChart>
      <c:catAx>
        <c:axId val="7015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0062"/>
        <c:crossesAt val="0"/>
        <c:auto val="1"/>
        <c:lblAlgn val="ctr"/>
        <c:lblOffset val="100"/>
        <c:noMultiLvlLbl val="0"/>
      </c:catAx>
      <c:valAx>
        <c:axId val="2138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4987"/>
        <c:crossesAt val="1"/>
        <c:crossBetween val="midCat"/>
      </c:valAx>
      <c:serAx>
        <c:axId val="4350571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0062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1-5'!$M$16:$S$16</c:f>
              <c:numCache>
                <c:formatCode>General</c:formatCode>
                <c:ptCount val="7"/>
                <c:pt idx="0">
                  <c:v>1.1</c:v>
                </c:pt>
                <c:pt idx="1">
                  <c:v>1.76</c:v>
                </c:pt>
                <c:pt idx="2">
                  <c:v>1.75</c:v>
                </c:pt>
                <c:pt idx="3">
                  <c:v>1.84</c:v>
                </c:pt>
                <c:pt idx="4">
                  <c:v>1.87</c:v>
                </c:pt>
                <c:pt idx="5">
                  <c:v>1.6</c:v>
                </c:pt>
                <c:pt idx="6">
                  <c:v>2.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1-5'!$M$17:$S$17</c:f>
              <c:numCache>
                <c:formatCode>General</c:formatCode>
                <c:ptCount val="7"/>
                <c:pt idx="0">
                  <c:v>1.58</c:v>
                </c:pt>
                <c:pt idx="1">
                  <c:v>2.99</c:v>
                </c:pt>
                <c:pt idx="2">
                  <c:v>2.89</c:v>
                </c:pt>
                <c:pt idx="3">
                  <c:v>3.03</c:v>
                </c:pt>
                <c:pt idx="4">
                  <c:v>2.25</c:v>
                </c:pt>
                <c:pt idx="5">
                  <c:v>2.97</c:v>
                </c:pt>
                <c:pt idx="6">
                  <c:v>2.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1-5'!$M$18:$S$18</c:f>
              <c:numCache>
                <c:formatCode>General</c:formatCode>
                <c:ptCount val="7"/>
                <c:pt idx="0">
                  <c:v>1.97</c:v>
                </c:pt>
                <c:pt idx="1">
                  <c:v>1.97</c:v>
                </c:pt>
                <c:pt idx="2">
                  <c:v>1.97</c:v>
                </c:pt>
                <c:pt idx="3">
                  <c:v>1.97</c:v>
                </c:pt>
                <c:pt idx="4">
                  <c:v>1.97</c:v>
                </c:pt>
                <c:pt idx="5">
                  <c:v>1.97</c:v>
                </c:pt>
                <c:pt idx="6">
                  <c:v>1.9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1-5'!$M$19:$S$19</c:f>
              <c:numCache>
                <c:formatCode>General</c:formatCode>
                <c:ptCount val="7"/>
                <c:pt idx="0">
                  <c:v>2.78</c:v>
                </c:pt>
                <c:pt idx="1">
                  <c:v>4.84</c:v>
                </c:pt>
                <c:pt idx="2">
                  <c:v>4.99</c:v>
                </c:pt>
                <c:pt idx="3">
                  <c:v>4.9</c:v>
                </c:pt>
                <c:pt idx="4">
                  <c:v>5.02</c:v>
                </c:pt>
                <c:pt idx="5">
                  <c:v>4.74</c:v>
                </c:pt>
                <c:pt idx="6">
                  <c:v>3.4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1-5'!$M$20:$S$20</c:f>
              <c:numCache>
                <c:formatCode>General</c:formatCode>
                <c:ptCount val="7"/>
                <c:pt idx="0">
                  <c:v>2.94</c:v>
                </c:pt>
                <c:pt idx="1">
                  <c:v>4.47</c:v>
                </c:pt>
                <c:pt idx="2">
                  <c:v>5.12</c:v>
                </c:pt>
                <c:pt idx="3">
                  <c:v>5.07</c:v>
                </c:pt>
                <c:pt idx="4">
                  <c:v>4.94</c:v>
                </c:pt>
                <c:pt idx="5">
                  <c:v>5.18</c:v>
                </c:pt>
                <c:pt idx="6">
                  <c:v>4.73</c:v>
                </c:pt>
              </c:numCache>
            </c:numRef>
          </c:val>
        </c:ser>
        <c:gapWidth val="100"/>
        <c:shape val="box"/>
        <c:axId val="15166994"/>
        <c:axId val="20516444"/>
        <c:axId val="70607443"/>
      </c:bar3DChart>
      <c:catAx>
        <c:axId val="151669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6444"/>
        <c:crossesAt val="0"/>
        <c:auto val="1"/>
        <c:lblAlgn val="ctr"/>
        <c:lblOffset val="100"/>
        <c:noMultiLvlLbl val="0"/>
      </c:catAx>
      <c:valAx>
        <c:axId val="2051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6994"/>
        <c:crosses val="max"/>
        <c:crossBetween val="midCat"/>
      </c:valAx>
      <c:serAx>
        <c:axId val="7060744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644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ýchlostné pole nábehového prúdu pred hlavicou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6:$S$6</c:f>
              <c:numCache>
                <c:formatCode>General</c:formatCode>
                <c:ptCount val="7"/>
                <c:pt idx="0">
                  <c:v>1.62</c:v>
                </c:pt>
                <c:pt idx="1">
                  <c:v>2.53</c:v>
                </c:pt>
                <c:pt idx="2">
                  <c:v>1.44</c:v>
                </c:pt>
                <c:pt idx="3">
                  <c:v>1.05</c:v>
                </c:pt>
                <c:pt idx="4">
                  <c:v>0.65</c:v>
                </c:pt>
                <c:pt idx="5">
                  <c:v>0.6</c:v>
                </c:pt>
                <c:pt idx="6">
                  <c:v>0.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7:$S$7</c:f>
              <c:numCache>
                <c:formatCode>General</c:formatCode>
                <c:ptCount val="7"/>
                <c:pt idx="0">
                  <c:v>3.77</c:v>
                </c:pt>
                <c:pt idx="1">
                  <c:v>5.49</c:v>
                </c:pt>
                <c:pt idx="2">
                  <c:v>5.25</c:v>
                </c:pt>
                <c:pt idx="3">
                  <c:v>4.16</c:v>
                </c:pt>
                <c:pt idx="4">
                  <c:v>4.46</c:v>
                </c:pt>
                <c:pt idx="5">
                  <c:v>3.72</c:v>
                </c:pt>
                <c:pt idx="6">
                  <c:v>3.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8:$S$8</c:f>
              <c:numCache>
                <c:formatCode>General</c:formatCode>
                <c:ptCount val="7"/>
                <c:pt idx="0">
                  <c:v>3.01</c:v>
                </c:pt>
                <c:pt idx="1">
                  <c:v>6.01</c:v>
                </c:pt>
                <c:pt idx="2">
                  <c:v>6.04</c:v>
                </c:pt>
                <c:pt idx="3">
                  <c:v>5.38</c:v>
                </c:pt>
                <c:pt idx="4">
                  <c:v>5.01</c:v>
                </c:pt>
                <c:pt idx="5">
                  <c:v>4.63</c:v>
                </c:pt>
                <c:pt idx="6">
                  <c:v>2.9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9:$S$9</c:f>
              <c:numCache>
                <c:formatCode>General</c:formatCode>
                <c:ptCount val="7"/>
                <c:pt idx="0">
                  <c:v>4.61</c:v>
                </c:pt>
                <c:pt idx="1">
                  <c:v>7.16</c:v>
                </c:pt>
                <c:pt idx="2">
                  <c:v>6.47</c:v>
                </c:pt>
                <c:pt idx="3">
                  <c:v>5.89</c:v>
                </c:pt>
                <c:pt idx="4">
                  <c:v>5.69</c:v>
                </c:pt>
                <c:pt idx="5">
                  <c:v>5.81</c:v>
                </c:pt>
                <c:pt idx="6">
                  <c:v>4.2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10:$S$10</c:f>
              <c:numCache>
                <c:formatCode>General</c:formatCode>
                <c:ptCount val="7"/>
                <c:pt idx="0">
                  <c:v>5.1</c:v>
                </c:pt>
                <c:pt idx="1">
                  <c:v>7.39</c:v>
                </c:pt>
                <c:pt idx="2">
                  <c:v>7.74</c:v>
                </c:pt>
                <c:pt idx="3">
                  <c:v>7.35</c:v>
                </c:pt>
                <c:pt idx="4">
                  <c:v>7.09</c:v>
                </c:pt>
                <c:pt idx="5">
                  <c:v>7.13</c:v>
                </c:pt>
                <c:pt idx="6">
                  <c:v>7.03</c:v>
                </c:pt>
              </c:numCache>
            </c:numRef>
          </c:val>
        </c:ser>
        <c:gapWidth val="100"/>
        <c:shape val="box"/>
        <c:axId val="38714966"/>
        <c:axId val="81258860"/>
        <c:axId val="47888393"/>
      </c:bar3DChart>
      <c:catAx>
        <c:axId val="3871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8860"/>
        <c:crossesAt val="0"/>
        <c:auto val="1"/>
        <c:lblAlgn val="ctr"/>
        <c:lblOffset val="100"/>
        <c:noMultiLvlLbl val="0"/>
      </c:catAx>
      <c:valAx>
        <c:axId val="8125886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 nab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4966"/>
        <c:crossesAt val="1"/>
        <c:crossBetween val="midCat"/>
        <c:majorUnit val="2"/>
        <c:minorUnit val="1"/>
      </c:valAx>
      <c:serAx>
        <c:axId val="47888393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886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ýchlostný profil vo vzduchovode
  turbínovej vetracej hlavice  typu 
TVH – 450/300</a:t>
            </a:r>
          </a:p>
        </c:rich>
      </c:tx>
      <c:layout>
        <c:manualLayout>
          <c:xMode val="edge"/>
          <c:yMode val="edge"/>
          <c:x val="0.0415837832717628"/>
          <c:y val="0.0331800262812089"/>
        </c:manualLayout>
      </c:layout>
      <c:overlay val="0"/>
      <c:spPr>
        <a:gradFill>
          <a:gsLst>
            <a:gs pos="0">
              <a:srgbClr val="b8e7b8"/>
            </a:gs>
            <a:gs pos="50000">
              <a:srgbClr val="ccffcc"/>
            </a:gs>
            <a:gs pos="100000">
              <a:srgbClr val="b8e7b8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82286634460548"/>
          <c:y val="0.219229084537889"/>
          <c:w val="0.878469262100976"/>
          <c:h val="0.675536574682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mera-d'!$W$6</c:f>
              <c:strCache>
                <c:ptCount val="1"/>
                <c:pt idx="0">
                  <c:v>wodt [m/s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era-d'!$V$7:$V$13</c:f>
              <c:numCache>
                <c:formatCode>General</c:formatCode>
                <c:ptCount val="7"/>
                <c:pt idx="0">
                  <c:v>0</c:v>
                </c:pt>
                <c:pt idx="1">
                  <c:v>12.5</c:v>
                </c:pt>
                <c:pt idx="2">
                  <c:v>81.25</c:v>
                </c:pt>
                <c:pt idx="3">
                  <c:v>150</c:v>
                </c:pt>
                <c:pt idx="4">
                  <c:v>218.75</c:v>
                </c:pt>
                <c:pt idx="5">
                  <c:v>287.5</c:v>
                </c:pt>
                <c:pt idx="6">
                  <c:v>300</c:v>
                </c:pt>
              </c:numCache>
            </c:numRef>
          </c:xVal>
          <c:yVal>
            <c:numRef>
              <c:f>'Data mera-d'!$W$7:$W$13</c:f>
              <c:numCache>
                <c:formatCode>General</c:formatCode>
                <c:ptCount val="7"/>
                <c:pt idx="0">
                  <c:v>0</c:v>
                </c:pt>
                <c:pt idx="1">
                  <c:v>0.801428571428572</c:v>
                </c:pt>
                <c:pt idx="2">
                  <c:v>2.23428571428571</c:v>
                </c:pt>
                <c:pt idx="3">
                  <c:v>2.26</c:v>
                </c:pt>
                <c:pt idx="4">
                  <c:v>2.34428571428571</c:v>
                </c:pt>
                <c:pt idx="5">
                  <c:v>0.742857142857143</c:v>
                </c:pt>
                <c:pt idx="6">
                  <c:v>0</c:v>
                </c:pt>
              </c:numCache>
            </c:numRef>
          </c:yVal>
          <c:smooth val="1"/>
        </c:ser>
        <c:axId val="64326173"/>
        <c:axId val="55271429"/>
      </c:scatterChart>
      <c:valAx>
        <c:axId val="64326173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loha na priemer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271429"/>
        <c:crossesAt val="0"/>
        <c:crossBetween val="midCat"/>
        <c:majorUnit val="50"/>
        <c:minorUnit val="5"/>
      </c:valAx>
      <c:valAx>
        <c:axId val="5527142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ýchlosť prúdenia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326173"/>
        <c:crossesAt val="0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529980107985"/>
          <c:y val="0.0729303547963206"/>
          <c:w val="0.26731078904992"/>
          <c:h val="0.100416119141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ýchlostné pole nábehového prúdu pred hlavicou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56:$S$56</c:f>
              <c:numCache>
                <c:formatCode>General</c:formatCode>
                <c:ptCount val="7"/>
                <c:pt idx="0">
                  <c:v>2.65</c:v>
                </c:pt>
                <c:pt idx="1">
                  <c:v>2.15</c:v>
                </c:pt>
                <c:pt idx="2">
                  <c:v>1.89</c:v>
                </c:pt>
                <c:pt idx="3">
                  <c:v>1.84</c:v>
                </c:pt>
                <c:pt idx="4">
                  <c:v>1.8</c:v>
                </c:pt>
                <c:pt idx="5">
                  <c:v>2.27</c:v>
                </c:pt>
                <c:pt idx="6">
                  <c:v>2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57:$S$57</c:f>
              <c:numCache>
                <c:formatCode>General</c:formatCode>
                <c:ptCount val="7"/>
                <c:pt idx="0">
                  <c:v>2.34</c:v>
                </c:pt>
                <c:pt idx="1">
                  <c:v>4.32</c:v>
                </c:pt>
                <c:pt idx="2">
                  <c:v>4.74</c:v>
                </c:pt>
                <c:pt idx="3">
                  <c:v>5.36</c:v>
                </c:pt>
                <c:pt idx="4">
                  <c:v>6.19</c:v>
                </c:pt>
                <c:pt idx="5">
                  <c:v>6.33</c:v>
                </c:pt>
                <c:pt idx="6">
                  <c:v>7.8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58:$S$58</c:f>
              <c:numCache>
                <c:formatCode>General</c:formatCode>
                <c:ptCount val="7"/>
                <c:pt idx="0">
                  <c:v>3.93</c:v>
                </c:pt>
                <c:pt idx="1">
                  <c:v>5.6</c:v>
                </c:pt>
                <c:pt idx="2">
                  <c:v>6.53</c:v>
                </c:pt>
                <c:pt idx="3">
                  <c:v>7.01</c:v>
                </c:pt>
                <c:pt idx="4">
                  <c:v>7.28</c:v>
                </c:pt>
                <c:pt idx="5">
                  <c:v>8.4</c:v>
                </c:pt>
                <c:pt idx="6">
                  <c:v>9.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59:$S$59</c:f>
              <c:numCache>
                <c:formatCode>General</c:formatCode>
                <c:ptCount val="7"/>
                <c:pt idx="0">
                  <c:v>5.56</c:v>
                </c:pt>
                <c:pt idx="1">
                  <c:v>7.03</c:v>
                </c:pt>
                <c:pt idx="2">
                  <c:v>8.61</c:v>
                </c:pt>
                <c:pt idx="3">
                  <c:v>8.56</c:v>
                </c:pt>
                <c:pt idx="4">
                  <c:v>9.19</c:v>
                </c:pt>
                <c:pt idx="5">
                  <c:v>10.03</c:v>
                </c:pt>
                <c:pt idx="6">
                  <c:v>10.0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60:$S$60</c:f>
              <c:numCache>
                <c:formatCode>General</c:formatCode>
                <c:ptCount val="7"/>
                <c:pt idx="0">
                  <c:v>6.94</c:v>
                </c:pt>
                <c:pt idx="1">
                  <c:v>7.97</c:v>
                </c:pt>
                <c:pt idx="2">
                  <c:v>8.91</c:v>
                </c:pt>
                <c:pt idx="3">
                  <c:v>9.87</c:v>
                </c:pt>
                <c:pt idx="4">
                  <c:v>9.32</c:v>
                </c:pt>
                <c:pt idx="5">
                  <c:v>10.4</c:v>
                </c:pt>
                <c:pt idx="6">
                  <c:v>10.18</c:v>
                </c:pt>
              </c:numCache>
            </c:numRef>
          </c:val>
        </c:ser>
        <c:gapWidth val="100"/>
        <c:shape val="box"/>
        <c:axId val="51149679"/>
        <c:axId val="16446886"/>
        <c:axId val="56025153"/>
      </c:bar3DChart>
      <c:catAx>
        <c:axId val="5114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6886"/>
        <c:crossesAt val="0"/>
        <c:auto val="1"/>
        <c:lblAlgn val="ctr"/>
        <c:lblOffset val="100"/>
        <c:noMultiLvlLbl val="0"/>
      </c:catAx>
      <c:valAx>
        <c:axId val="1644688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 nab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9679"/>
        <c:crossesAt val="1"/>
        <c:crossBetween val="midCat"/>
        <c:majorUnit val="2"/>
        <c:minorUnit val="1"/>
      </c:valAx>
      <c:serAx>
        <c:axId val="5602515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688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ýchlostný profil vo vzduchovode
  turbínovej vetracej hlavice  typu 
TVH – 450/300</a:t>
            </a:r>
          </a:p>
        </c:rich>
      </c:tx>
      <c:layout>
        <c:manualLayout>
          <c:xMode val="edge"/>
          <c:yMode val="edge"/>
          <c:x val="0.0801364023870418"/>
          <c:y val="0.04525693902574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82286634460548"/>
          <c:y val="0.220265299297737"/>
          <c:w val="0.878469262100976"/>
          <c:h val="0.675175565711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mera-d'!$W$56</c:f>
              <c:strCache>
                <c:ptCount val="1"/>
                <c:pt idx="0">
                  <c:v>wodt [m/s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era-d'!$V$57:$V$63</c:f>
              <c:numCache>
                <c:formatCode>General</c:formatCode>
                <c:ptCount val="7"/>
                <c:pt idx="0">
                  <c:v>0</c:v>
                </c:pt>
                <c:pt idx="1">
                  <c:v>12.5</c:v>
                </c:pt>
                <c:pt idx="2">
                  <c:v>81.25</c:v>
                </c:pt>
                <c:pt idx="3">
                  <c:v>150</c:v>
                </c:pt>
                <c:pt idx="4">
                  <c:v>218.75</c:v>
                </c:pt>
                <c:pt idx="5">
                  <c:v>287.5</c:v>
                </c:pt>
                <c:pt idx="6">
                  <c:v>300</c:v>
                </c:pt>
              </c:numCache>
            </c:numRef>
          </c:xVal>
          <c:yVal>
            <c:numRef>
              <c:f>'Data mera-d'!$W$57:$W$63</c:f>
              <c:numCache>
                <c:formatCode>General</c:formatCode>
                <c:ptCount val="7"/>
                <c:pt idx="0">
                  <c:v>0</c:v>
                </c:pt>
                <c:pt idx="1">
                  <c:v>1.06714285714286</c:v>
                </c:pt>
                <c:pt idx="2">
                  <c:v>2.82714285714286</c:v>
                </c:pt>
                <c:pt idx="3">
                  <c:v>2.85</c:v>
                </c:pt>
                <c:pt idx="4">
                  <c:v>2.97857142857143</c:v>
                </c:pt>
                <c:pt idx="5">
                  <c:v>1.04142857142857</c:v>
                </c:pt>
                <c:pt idx="6">
                  <c:v>0</c:v>
                </c:pt>
              </c:numCache>
            </c:numRef>
          </c:yVal>
          <c:smooth val="1"/>
        </c:ser>
        <c:axId val="59010307"/>
        <c:axId val="40691147"/>
      </c:scatterChart>
      <c:valAx>
        <c:axId val="59010307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loha na priemer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91147"/>
        <c:crossesAt val="0"/>
        <c:crossBetween val="midCat"/>
        <c:majorUnit val="50"/>
        <c:minorUnit val="5"/>
      </c:valAx>
      <c:valAx>
        <c:axId val="4069114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ýchlosť prúdenia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10307"/>
        <c:crossesAt val="0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872785829308"/>
          <c:y val="0.0623118938802809"/>
          <c:w val="0.26731078904992"/>
          <c:h val="0.10221825883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ýchlostné pole nábehového prúdu pred hlavicou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106:$S$106</c:f>
              <c:numCache>
                <c:formatCode>General</c:formatCode>
                <c:ptCount val="7"/>
                <c:pt idx="0">
                  <c:v>3.29</c:v>
                </c:pt>
                <c:pt idx="1">
                  <c:v>4.93</c:v>
                </c:pt>
                <c:pt idx="2">
                  <c:v>4.45</c:v>
                </c:pt>
                <c:pt idx="3">
                  <c:v>4.98</c:v>
                </c:pt>
                <c:pt idx="4">
                  <c:v>5.42</c:v>
                </c:pt>
                <c:pt idx="5">
                  <c:v>5.5</c:v>
                </c:pt>
                <c:pt idx="6">
                  <c:v>5.2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107:$S$107</c:f>
              <c:numCache>
                <c:formatCode>General</c:formatCode>
                <c:ptCount val="7"/>
                <c:pt idx="0">
                  <c:v>6.08</c:v>
                </c:pt>
                <c:pt idx="1">
                  <c:v>10.83</c:v>
                </c:pt>
                <c:pt idx="2">
                  <c:v>12.75</c:v>
                </c:pt>
                <c:pt idx="3">
                  <c:v>13.22</c:v>
                </c:pt>
                <c:pt idx="4">
                  <c:v>14.44</c:v>
                </c:pt>
                <c:pt idx="5">
                  <c:v>14.79</c:v>
                </c:pt>
                <c:pt idx="6">
                  <c:v>14.8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108:$S$108</c:f>
              <c:numCache>
                <c:formatCode>General</c:formatCode>
                <c:ptCount val="7"/>
                <c:pt idx="0">
                  <c:v>6.25</c:v>
                </c:pt>
                <c:pt idx="1">
                  <c:v>9.82</c:v>
                </c:pt>
                <c:pt idx="2">
                  <c:v>10.83</c:v>
                </c:pt>
                <c:pt idx="3">
                  <c:v>11.71</c:v>
                </c:pt>
                <c:pt idx="4">
                  <c:v>11.88</c:v>
                </c:pt>
                <c:pt idx="5">
                  <c:v>12.93</c:v>
                </c:pt>
                <c:pt idx="6">
                  <c:v>14.8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109:$S$109</c:f>
              <c:numCache>
                <c:formatCode>General</c:formatCode>
                <c:ptCount val="7"/>
                <c:pt idx="0">
                  <c:v>4.85</c:v>
                </c:pt>
                <c:pt idx="1">
                  <c:v>7.13</c:v>
                </c:pt>
                <c:pt idx="2">
                  <c:v>8.08</c:v>
                </c:pt>
                <c:pt idx="3">
                  <c:v>8.46</c:v>
                </c:pt>
                <c:pt idx="4">
                  <c:v>8.51</c:v>
                </c:pt>
                <c:pt idx="5">
                  <c:v>10.27</c:v>
                </c:pt>
                <c:pt idx="6">
                  <c:v>13.3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110:$S$110</c:f>
              <c:numCache>
                <c:formatCode>General</c:formatCode>
                <c:ptCount val="7"/>
                <c:pt idx="0">
                  <c:v>6.93</c:v>
                </c:pt>
                <c:pt idx="1">
                  <c:v>6.69</c:v>
                </c:pt>
                <c:pt idx="2">
                  <c:v>6.67</c:v>
                </c:pt>
                <c:pt idx="3">
                  <c:v>7.95</c:v>
                </c:pt>
                <c:pt idx="4">
                  <c:v>8.09</c:v>
                </c:pt>
                <c:pt idx="5">
                  <c:v>9.47</c:v>
                </c:pt>
                <c:pt idx="6">
                  <c:v>12.35</c:v>
                </c:pt>
              </c:numCache>
            </c:numRef>
          </c:val>
        </c:ser>
        <c:gapWidth val="100"/>
        <c:shape val="box"/>
        <c:axId val="54481387"/>
        <c:axId val="49044248"/>
        <c:axId val="15877051"/>
      </c:bar3DChart>
      <c:catAx>
        <c:axId val="54481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4248"/>
        <c:crossesAt val="0"/>
        <c:auto val="1"/>
        <c:lblAlgn val="ctr"/>
        <c:lblOffset val="100"/>
        <c:noMultiLvlLbl val="0"/>
      </c:catAx>
      <c:valAx>
        <c:axId val="4904424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 nab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1387"/>
        <c:crossesAt val="1"/>
        <c:crossBetween val="midCat"/>
        <c:majorUnit val="2"/>
        <c:minorUnit val="1"/>
      </c:valAx>
      <c:serAx>
        <c:axId val="1587705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424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ýchlostný profil vo vzduchovode
  turbínovej vetracej hlavice  typu 
TVH – 450/300 </a:t>
            </a:r>
          </a:p>
        </c:rich>
      </c:tx>
      <c:layout>
        <c:manualLayout>
          <c:xMode val="edge"/>
          <c:yMode val="edge"/>
          <c:x val="0.0801364023870418"/>
          <c:y val="0.04525693902574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82286634460548"/>
          <c:y val="0.220265299297737"/>
          <c:w val="0.878469262100976"/>
          <c:h val="0.675175565711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mera-d'!$W$106</c:f>
              <c:strCache>
                <c:ptCount val="1"/>
                <c:pt idx="0">
                  <c:v>wodt [m/s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era-d'!$V$107:$V$113</c:f>
              <c:numCache>
                <c:formatCode>General</c:formatCode>
                <c:ptCount val="7"/>
                <c:pt idx="0">
                  <c:v>0</c:v>
                </c:pt>
                <c:pt idx="1">
                  <c:v>12.5</c:v>
                </c:pt>
                <c:pt idx="2">
                  <c:v>81.25</c:v>
                </c:pt>
                <c:pt idx="3">
                  <c:v>150</c:v>
                </c:pt>
                <c:pt idx="4">
                  <c:v>218.75</c:v>
                </c:pt>
                <c:pt idx="5">
                  <c:v>287.5</c:v>
                </c:pt>
                <c:pt idx="6">
                  <c:v>300</c:v>
                </c:pt>
              </c:numCache>
            </c:numRef>
          </c:xVal>
          <c:yVal>
            <c:numRef>
              <c:f>'Data mera-d'!$W$107:$W$113</c:f>
              <c:numCache>
                <c:formatCode>General</c:formatCode>
                <c:ptCount val="7"/>
                <c:pt idx="0">
                  <c:v>0</c:v>
                </c:pt>
                <c:pt idx="1">
                  <c:v>1.23285714285714</c:v>
                </c:pt>
                <c:pt idx="2">
                  <c:v>3.55714285714286</c:v>
                </c:pt>
                <c:pt idx="3">
                  <c:v>3.69428571428571</c:v>
                </c:pt>
                <c:pt idx="4">
                  <c:v>3.93714285714286</c:v>
                </c:pt>
                <c:pt idx="5">
                  <c:v>1.44571428571429</c:v>
                </c:pt>
                <c:pt idx="6">
                  <c:v>0</c:v>
                </c:pt>
              </c:numCache>
            </c:numRef>
          </c:yVal>
          <c:smooth val="1"/>
        </c:ser>
        <c:axId val="39420657"/>
        <c:axId val="73225624"/>
      </c:scatterChart>
      <c:valAx>
        <c:axId val="39420657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loha na priemer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25624"/>
        <c:crossesAt val="0"/>
        <c:crossBetween val="midCat"/>
        <c:majorUnit val="50"/>
        <c:minorUnit val="5"/>
      </c:valAx>
      <c:valAx>
        <c:axId val="7322562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ýchlosť prúdenia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420657"/>
        <c:crossesAt val="0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010703798428"/>
          <c:y val="0.0795897893211459"/>
          <c:w val="0.26731078904992"/>
          <c:h val="0.10221825883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ýchlostné pole nábehového prúdu pred hlavicou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156:$S$156</c:f>
              <c:numCache>
                <c:formatCode>General</c:formatCode>
                <c:ptCount val="7"/>
                <c:pt idx="0">
                  <c:v>6.14</c:v>
                </c:pt>
                <c:pt idx="1">
                  <c:v>7.59</c:v>
                </c:pt>
                <c:pt idx="2">
                  <c:v>6.32</c:v>
                </c:pt>
                <c:pt idx="3">
                  <c:v>6.48</c:v>
                </c:pt>
                <c:pt idx="4">
                  <c:v>6.32</c:v>
                </c:pt>
                <c:pt idx="5">
                  <c:v>6.54</c:v>
                </c:pt>
                <c:pt idx="6">
                  <c:v>6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157:$S$157</c:f>
              <c:numCache>
                <c:formatCode>General</c:formatCode>
                <c:ptCount val="7"/>
                <c:pt idx="0">
                  <c:v>9.03</c:v>
                </c:pt>
                <c:pt idx="1">
                  <c:v>13.35</c:v>
                </c:pt>
                <c:pt idx="2">
                  <c:v>16.86</c:v>
                </c:pt>
                <c:pt idx="3">
                  <c:v>17.35</c:v>
                </c:pt>
                <c:pt idx="4">
                  <c:v>17.67</c:v>
                </c:pt>
                <c:pt idx="5">
                  <c:v>18.12</c:v>
                </c:pt>
                <c:pt idx="6">
                  <c:v>16.8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158:$S$158</c:f>
              <c:numCache>
                <c:formatCode>General</c:formatCode>
                <c:ptCount val="7"/>
                <c:pt idx="0">
                  <c:v>10.16</c:v>
                </c:pt>
                <c:pt idx="1">
                  <c:v>14.05</c:v>
                </c:pt>
                <c:pt idx="2">
                  <c:v>14.81</c:v>
                </c:pt>
                <c:pt idx="3">
                  <c:v>14.96</c:v>
                </c:pt>
                <c:pt idx="4">
                  <c:v>14.22</c:v>
                </c:pt>
                <c:pt idx="5">
                  <c:v>14.39</c:v>
                </c:pt>
                <c:pt idx="6">
                  <c:v>15.9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159:$S$159</c:f>
              <c:numCache>
                <c:formatCode>General</c:formatCode>
                <c:ptCount val="7"/>
                <c:pt idx="0">
                  <c:v>10.07</c:v>
                </c:pt>
                <c:pt idx="1">
                  <c:v>12.13</c:v>
                </c:pt>
                <c:pt idx="2">
                  <c:v>11.82</c:v>
                </c:pt>
                <c:pt idx="3">
                  <c:v>10.29</c:v>
                </c:pt>
                <c:pt idx="4">
                  <c:v>10.71</c:v>
                </c:pt>
                <c:pt idx="5">
                  <c:v>11.44</c:v>
                </c:pt>
                <c:pt idx="6">
                  <c:v>13.6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mera-d'!$M$160:$S$160</c:f>
              <c:numCache>
                <c:formatCode>General</c:formatCode>
                <c:ptCount val="7"/>
                <c:pt idx="0">
                  <c:v>6.66</c:v>
                </c:pt>
                <c:pt idx="1">
                  <c:v>9.09</c:v>
                </c:pt>
                <c:pt idx="2">
                  <c:v>9.6</c:v>
                </c:pt>
                <c:pt idx="3">
                  <c:v>8.59</c:v>
                </c:pt>
                <c:pt idx="4">
                  <c:v>7.48</c:v>
                </c:pt>
                <c:pt idx="5">
                  <c:v>8.97</c:v>
                </c:pt>
                <c:pt idx="6">
                  <c:v>12.95</c:v>
                </c:pt>
              </c:numCache>
            </c:numRef>
          </c:val>
        </c:ser>
        <c:gapWidth val="100"/>
        <c:shape val="box"/>
        <c:axId val="72503788"/>
        <c:axId val="17331092"/>
        <c:axId val="18541940"/>
      </c:bar3DChart>
      <c:catAx>
        <c:axId val="72503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1092"/>
        <c:crossesAt val="0"/>
        <c:auto val="1"/>
        <c:lblAlgn val="ctr"/>
        <c:lblOffset val="100"/>
        <c:noMultiLvlLbl val="0"/>
      </c:catAx>
      <c:valAx>
        <c:axId val="1733109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 nab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3788"/>
        <c:crossesAt val="1"/>
        <c:crossBetween val="midCat"/>
        <c:majorUnit val="2"/>
        <c:minorUnit val="1"/>
      </c:valAx>
      <c:serAx>
        <c:axId val="1854194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109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ýchlostný profil vo vzduchovode
  turbínovej vetracej hlavice  typu 
TVH – 450/300 </a:t>
            </a:r>
          </a:p>
        </c:rich>
      </c:tx>
      <c:layout>
        <c:manualLayout>
          <c:xMode val="edge"/>
          <c:yMode val="edge"/>
          <c:x val="0.0801364023870418"/>
          <c:y val="0.0452619843924192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82286634460548"/>
          <c:y val="0.220289855072464"/>
          <c:w val="0.878469262100976"/>
          <c:h val="0.675139353400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mera-d'!$W$156</c:f>
              <c:strCache>
                <c:ptCount val="1"/>
                <c:pt idx="0">
                  <c:v>wodt [m/s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era-d'!$V$157:$V$163</c:f>
              <c:numCache>
                <c:formatCode>General</c:formatCode>
                <c:ptCount val="7"/>
                <c:pt idx="0">
                  <c:v>0</c:v>
                </c:pt>
                <c:pt idx="1">
                  <c:v>12.5</c:v>
                </c:pt>
                <c:pt idx="2">
                  <c:v>81.25</c:v>
                </c:pt>
                <c:pt idx="3">
                  <c:v>150</c:v>
                </c:pt>
                <c:pt idx="4">
                  <c:v>218.75</c:v>
                </c:pt>
                <c:pt idx="5">
                  <c:v>287.5</c:v>
                </c:pt>
                <c:pt idx="6">
                  <c:v>300</c:v>
                </c:pt>
              </c:numCache>
            </c:numRef>
          </c:xVal>
          <c:yVal>
            <c:numRef>
              <c:f>'Data mera-d'!$W$157:$W$163</c:f>
              <c:numCache>
                <c:formatCode>General</c:formatCode>
                <c:ptCount val="7"/>
                <c:pt idx="0">
                  <c:v>0</c:v>
                </c:pt>
                <c:pt idx="1">
                  <c:v>1.68714285714286</c:v>
                </c:pt>
                <c:pt idx="2">
                  <c:v>4.63714285714286</c:v>
                </c:pt>
                <c:pt idx="3">
                  <c:v>4.74142857142857</c:v>
                </c:pt>
                <c:pt idx="4">
                  <c:v>5.10285714285714</c:v>
                </c:pt>
                <c:pt idx="5">
                  <c:v>1.83571428571429</c:v>
                </c:pt>
                <c:pt idx="6">
                  <c:v>0</c:v>
                </c:pt>
              </c:numCache>
            </c:numRef>
          </c:yVal>
          <c:smooth val="1"/>
        </c:ser>
        <c:axId val="58142722"/>
        <c:axId val="15961983"/>
      </c:scatterChart>
      <c:valAx>
        <c:axId val="58142722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loha na priemer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61983"/>
        <c:crossesAt val="0"/>
        <c:crossBetween val="midCat"/>
        <c:majorUnit val="50"/>
        <c:minorUnit val="5"/>
      </c:valAx>
      <c:valAx>
        <c:axId val="1596198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ýchlosť prúdenia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42722"/>
        <c:crossesAt val="0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010703798428"/>
          <c:y val="0.0707915273132665"/>
          <c:w val="0.26731078904992"/>
          <c:h val="0.102229654403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190800</xdr:rowOff>
    </xdr:from>
    <xdr:to>
      <xdr:col>18</xdr:col>
      <xdr:colOff>52380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6147000" y="705240"/>
        <a:ext cx="60876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8</xdr:col>
      <xdr:colOff>272160</xdr:colOff>
      <xdr:row>33</xdr:row>
      <xdr:rowOff>164520</xdr:rowOff>
    </xdr:to>
    <xdr:graphicFrame>
      <xdr:nvGraphicFramePr>
        <xdr:cNvPr id="1" name="Chart 1"/>
        <xdr:cNvGraphicFramePr/>
      </xdr:nvGraphicFramePr>
      <xdr:xfrm>
        <a:off x="4920480" y="2438280"/>
        <a:ext cx="4577040" cy="32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080</xdr:colOff>
      <xdr:row>14</xdr:row>
      <xdr:rowOff>9360</xdr:rowOff>
    </xdr:from>
    <xdr:to>
      <xdr:col>25</xdr:col>
      <xdr:colOff>10440</xdr:colOff>
      <xdr:row>33</xdr:row>
      <xdr:rowOff>164520</xdr:rowOff>
    </xdr:to>
    <xdr:graphicFrame>
      <xdr:nvGraphicFramePr>
        <xdr:cNvPr id="2" name="Chart 1027"/>
        <xdr:cNvGraphicFramePr/>
      </xdr:nvGraphicFramePr>
      <xdr:xfrm>
        <a:off x="9819000" y="2447640"/>
        <a:ext cx="3800160" cy="32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64</xdr:row>
      <xdr:rowOff>0</xdr:rowOff>
    </xdr:from>
    <xdr:to>
      <xdr:col>18</xdr:col>
      <xdr:colOff>272160</xdr:colOff>
      <xdr:row>83</xdr:row>
      <xdr:rowOff>162000</xdr:rowOff>
    </xdr:to>
    <xdr:graphicFrame>
      <xdr:nvGraphicFramePr>
        <xdr:cNvPr id="3" name="Chart 1029"/>
        <xdr:cNvGraphicFramePr/>
      </xdr:nvGraphicFramePr>
      <xdr:xfrm>
        <a:off x="4920480" y="10794960"/>
        <a:ext cx="4577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0080</xdr:colOff>
      <xdr:row>64</xdr:row>
      <xdr:rowOff>9360</xdr:rowOff>
    </xdr:from>
    <xdr:to>
      <xdr:col>25</xdr:col>
      <xdr:colOff>10440</xdr:colOff>
      <xdr:row>83</xdr:row>
      <xdr:rowOff>162000</xdr:rowOff>
    </xdr:to>
    <xdr:graphicFrame>
      <xdr:nvGraphicFramePr>
        <xdr:cNvPr id="4" name="Chart 1030"/>
        <xdr:cNvGraphicFramePr/>
      </xdr:nvGraphicFramePr>
      <xdr:xfrm>
        <a:off x="9819000" y="10804320"/>
        <a:ext cx="38001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14</xdr:row>
      <xdr:rowOff>0</xdr:rowOff>
    </xdr:from>
    <xdr:to>
      <xdr:col>18</xdr:col>
      <xdr:colOff>272160</xdr:colOff>
      <xdr:row>133</xdr:row>
      <xdr:rowOff>162000</xdr:rowOff>
    </xdr:to>
    <xdr:graphicFrame>
      <xdr:nvGraphicFramePr>
        <xdr:cNvPr id="5" name="Chart 1031"/>
        <xdr:cNvGraphicFramePr/>
      </xdr:nvGraphicFramePr>
      <xdr:xfrm>
        <a:off x="4920480" y="19103400"/>
        <a:ext cx="4577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0080</xdr:colOff>
      <xdr:row>114</xdr:row>
      <xdr:rowOff>9360</xdr:rowOff>
    </xdr:from>
    <xdr:to>
      <xdr:col>25</xdr:col>
      <xdr:colOff>10440</xdr:colOff>
      <xdr:row>133</xdr:row>
      <xdr:rowOff>162000</xdr:rowOff>
    </xdr:to>
    <xdr:graphicFrame>
      <xdr:nvGraphicFramePr>
        <xdr:cNvPr id="6" name="Chart 1032"/>
        <xdr:cNvGraphicFramePr/>
      </xdr:nvGraphicFramePr>
      <xdr:xfrm>
        <a:off x="9819000" y="19112760"/>
        <a:ext cx="38001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164</xdr:row>
      <xdr:rowOff>0</xdr:rowOff>
    </xdr:from>
    <xdr:to>
      <xdr:col>18</xdr:col>
      <xdr:colOff>272160</xdr:colOff>
      <xdr:row>183</xdr:row>
      <xdr:rowOff>161640</xdr:rowOff>
    </xdr:to>
    <xdr:graphicFrame>
      <xdr:nvGraphicFramePr>
        <xdr:cNvPr id="7" name="Chart 1033"/>
        <xdr:cNvGraphicFramePr/>
      </xdr:nvGraphicFramePr>
      <xdr:xfrm>
        <a:off x="4920480" y="27411840"/>
        <a:ext cx="45770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080</xdr:colOff>
      <xdr:row>164</xdr:row>
      <xdr:rowOff>9360</xdr:rowOff>
    </xdr:from>
    <xdr:to>
      <xdr:col>25</xdr:col>
      <xdr:colOff>10440</xdr:colOff>
      <xdr:row>183</xdr:row>
      <xdr:rowOff>161640</xdr:rowOff>
    </xdr:to>
    <xdr:graphicFrame>
      <xdr:nvGraphicFramePr>
        <xdr:cNvPr id="8" name="Chart 1034"/>
        <xdr:cNvGraphicFramePr/>
      </xdr:nvGraphicFramePr>
      <xdr:xfrm>
        <a:off x="9819000" y="27421200"/>
        <a:ext cx="38001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1080</xdr:colOff>
      <xdr:row>208</xdr:row>
      <xdr:rowOff>152280</xdr:rowOff>
    </xdr:from>
    <xdr:to>
      <xdr:col>12</xdr:col>
      <xdr:colOff>61200</xdr:colOff>
      <xdr:row>232</xdr:row>
      <xdr:rowOff>104760</xdr:rowOff>
    </xdr:to>
    <xdr:graphicFrame>
      <xdr:nvGraphicFramePr>
        <xdr:cNvPr id="9" name="Chart 1035"/>
        <xdr:cNvGraphicFramePr/>
      </xdr:nvGraphicFramePr>
      <xdr:xfrm>
        <a:off x="181080" y="34738920"/>
        <a:ext cx="53640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8400</xdr:colOff>
      <xdr:row>22</xdr:row>
      <xdr:rowOff>152640</xdr:rowOff>
    </xdr:from>
    <xdr:to>
      <xdr:col>19</xdr:col>
      <xdr:colOff>70560</xdr:colOff>
      <xdr:row>42</xdr:row>
      <xdr:rowOff>152640</xdr:rowOff>
    </xdr:to>
    <xdr:graphicFrame>
      <xdr:nvGraphicFramePr>
        <xdr:cNvPr id="10" name="Chart 1"/>
        <xdr:cNvGraphicFramePr/>
      </xdr:nvGraphicFramePr>
      <xdr:xfrm>
        <a:off x="7538400" y="3714840"/>
        <a:ext cx="4657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8400</xdr:colOff>
      <xdr:row>73</xdr:row>
      <xdr:rowOff>152280</xdr:rowOff>
    </xdr:from>
    <xdr:to>
      <xdr:col>19</xdr:col>
      <xdr:colOff>70560</xdr:colOff>
      <xdr:row>93</xdr:row>
      <xdr:rowOff>152280</xdr:rowOff>
    </xdr:to>
    <xdr:graphicFrame>
      <xdr:nvGraphicFramePr>
        <xdr:cNvPr id="11" name="Chart 2"/>
        <xdr:cNvGraphicFramePr/>
      </xdr:nvGraphicFramePr>
      <xdr:xfrm>
        <a:off x="7538400" y="11972880"/>
        <a:ext cx="4657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9.99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C2" s="5"/>
      <c r="D2" s="6"/>
      <c r="E2" s="6"/>
      <c r="F2" s="6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false" outlineLevel="0" collapsed="false">
      <c r="A3" s="4"/>
      <c r="B3" s="8" t="s">
        <v>2</v>
      </c>
      <c r="C3" s="5"/>
      <c r="D3" s="6"/>
      <c r="E3" s="6"/>
      <c r="F3" s="6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A4" s="6"/>
      <c r="B4" s="9"/>
      <c r="C4" s="6"/>
      <c r="D4" s="10"/>
      <c r="E4" s="10"/>
      <c r="F4" s="10"/>
      <c r="G4" s="11"/>
      <c r="H4" s="11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15" t="n">
        <v>0</v>
      </c>
      <c r="B6" s="16" t="n">
        <v>-0.0175</v>
      </c>
      <c r="C6" s="16" t="n">
        <f aca="false">B6+0.0175</f>
        <v>0</v>
      </c>
      <c r="D6" s="17" t="n">
        <f aca="false">1000*C6/2</f>
        <v>0</v>
      </c>
      <c r="E6" s="17" t="n">
        <v>182.5</v>
      </c>
      <c r="F6" s="16" t="n">
        <f aca="false">738*133.22/(287*(273.15+E6))</f>
        <v>0.751817654528068</v>
      </c>
      <c r="G6" s="18" t="n">
        <f aca="false">SQRT(2*D6/F6)</f>
        <v>0</v>
      </c>
      <c r="H6" s="19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20" t="n">
        <v>12.5</v>
      </c>
      <c r="B7" s="21" t="n">
        <v>0.0145</v>
      </c>
      <c r="C7" s="22" t="n">
        <f aca="false">B7+0.0175</f>
        <v>0.032</v>
      </c>
      <c r="D7" s="23" t="n">
        <f aca="false">1000*C7/2</f>
        <v>16</v>
      </c>
      <c r="E7" s="24" t="n">
        <v>182.5</v>
      </c>
      <c r="F7" s="25" t="n">
        <f aca="false">738*133.22/(287*(273.15+E7))</f>
        <v>0.751817654528068</v>
      </c>
      <c r="G7" s="26" t="n">
        <f aca="false">SQRT(2*D7/F7)</f>
        <v>6.52407175917037</v>
      </c>
      <c r="H7" s="27" t="n">
        <f aca="false">0.5*(G7+G6)*(A7-A6)/1000</f>
        <v>0.0407754484948148</v>
      </c>
    </row>
    <row r="8" customFormat="false" ht="12.75" hidden="false" customHeight="false" outlineLevel="0" collapsed="false">
      <c r="A8" s="20" t="n">
        <v>100</v>
      </c>
      <c r="B8" s="21" t="n">
        <v>0.036</v>
      </c>
      <c r="C8" s="22" t="n">
        <f aca="false">B8+0.0175</f>
        <v>0.0535</v>
      </c>
      <c r="D8" s="23" t="n">
        <f aca="false">1000*C8/2</f>
        <v>26.75</v>
      </c>
      <c r="E8" s="24" t="n">
        <v>182.5</v>
      </c>
      <c r="F8" s="25" t="n">
        <f aca="false">738*133.22/(287*(273.15+E8))</f>
        <v>0.751817654528068</v>
      </c>
      <c r="G8" s="26" t="n">
        <f aca="false">SQRT(2*D8/F8)</f>
        <v>8.43569037826786</v>
      </c>
      <c r="H8" s="27" t="n">
        <f aca="false">0.5*(G8+G7)*(A8-A7)/1000</f>
        <v>0.654489593512922</v>
      </c>
    </row>
    <row r="9" customFormat="false" ht="12.75" hidden="false" customHeight="false" outlineLevel="0" collapsed="false">
      <c r="A9" s="20" t="n">
        <v>200</v>
      </c>
      <c r="B9" s="21" t="n">
        <v>0.042</v>
      </c>
      <c r="C9" s="22" t="n">
        <f aca="false">B9+0.0175</f>
        <v>0.0595</v>
      </c>
      <c r="D9" s="23" t="n">
        <f aca="false">1000*C9/2</f>
        <v>29.75</v>
      </c>
      <c r="E9" s="24" t="n">
        <v>182.5</v>
      </c>
      <c r="F9" s="25" t="n">
        <f aca="false">738*133.22/(287*(273.15+E9))</f>
        <v>0.751817654528068</v>
      </c>
      <c r="G9" s="26" t="n">
        <f aca="false">SQRT(2*D9/F9)</f>
        <v>8.89615257950181</v>
      </c>
      <c r="H9" s="27" t="n">
        <f aca="false">0.5*(G9+G8)*(A9-A8)/1000</f>
        <v>0.866592147888484</v>
      </c>
    </row>
    <row r="10" customFormat="false" ht="12.75" hidden="false" customHeight="false" outlineLevel="0" collapsed="false">
      <c r="A10" s="20" t="n">
        <v>300</v>
      </c>
      <c r="B10" s="21" t="n">
        <v>0.025</v>
      </c>
      <c r="C10" s="22" t="n">
        <f aca="false">B10+0.0175</f>
        <v>0.0425</v>
      </c>
      <c r="D10" s="23" t="n">
        <f aca="false">1000*C10/2</f>
        <v>21.25</v>
      </c>
      <c r="E10" s="24" t="n">
        <v>182.5</v>
      </c>
      <c r="F10" s="25" t="n">
        <f aca="false">738*133.22/(287*(273.15+E10))</f>
        <v>0.751817654528068</v>
      </c>
      <c r="G10" s="26" t="n">
        <f aca="false">SQRT(2*D10/F10)</f>
        <v>7.51862120328003</v>
      </c>
      <c r="H10" s="27" t="n">
        <f aca="false">0.5*(G10+G9)*(A10-A9)/1000</f>
        <v>0.820738689139092</v>
      </c>
    </row>
    <row r="11" customFormat="false" ht="12.75" hidden="false" customHeight="false" outlineLevel="0" collapsed="false">
      <c r="A11" s="20" t="n">
        <v>337.5</v>
      </c>
      <c r="B11" s="21" t="n">
        <v>0.009</v>
      </c>
      <c r="C11" s="22" t="n">
        <f aca="false">B11+0.0175</f>
        <v>0.0265</v>
      </c>
      <c r="D11" s="23" t="n">
        <f aca="false">1000*C11/2</f>
        <v>13.25</v>
      </c>
      <c r="E11" s="24" t="n">
        <v>182.5</v>
      </c>
      <c r="F11" s="25" t="n">
        <f aca="false">738*133.22/(287*(273.15+E11))</f>
        <v>0.751817654528068</v>
      </c>
      <c r="G11" s="26" t="n">
        <f aca="false">SQRT(2*D11/F11)</f>
        <v>5.93699491653899</v>
      </c>
      <c r="H11" s="27" t="n">
        <f aca="false">0.5*(G11+G10)*(A11-A10)/1000</f>
        <v>0.252292802246607</v>
      </c>
    </row>
    <row r="12" customFormat="false" ht="13.5" hidden="false" customHeight="false" outlineLevel="0" collapsed="false">
      <c r="A12" s="28" t="n">
        <v>350</v>
      </c>
      <c r="B12" s="29" t="n">
        <v>-0.0175</v>
      </c>
      <c r="C12" s="29" t="n">
        <f aca="false">B12+0.0175</f>
        <v>0</v>
      </c>
      <c r="D12" s="30" t="n">
        <f aca="false">1000*C12/2</f>
        <v>0</v>
      </c>
      <c r="E12" s="31" t="n">
        <v>182.5</v>
      </c>
      <c r="F12" s="32" t="n">
        <f aca="false">738*133.22/(287*(273.15+E12))</f>
        <v>0.751817654528068</v>
      </c>
      <c r="G12" s="33" t="n">
        <f aca="false">SQRT(2*D12/F12)</f>
        <v>0</v>
      </c>
      <c r="H12" s="34" t="n">
        <f aca="false">0.5*(G12+G11)*(A12-A11)/1000</f>
        <v>0.0371062182283687</v>
      </c>
    </row>
    <row r="13" customFormat="false" ht="12.75" hidden="false" customHeight="false" outlineLevel="0" collapsed="false">
      <c r="A13" s="35"/>
      <c r="B13" s="36"/>
      <c r="C13" s="36"/>
      <c r="D13" s="37"/>
      <c r="E13" s="37"/>
      <c r="F13" s="36"/>
      <c r="G13" s="38"/>
      <c r="H13" s="39"/>
      <c r="I13" s="7"/>
      <c r="J13" s="7"/>
    </row>
    <row r="14" customFormat="false" ht="12.75" hidden="false" customHeight="false" outlineLevel="0" collapsed="false">
      <c r="A14" s="35"/>
      <c r="B14" s="36"/>
      <c r="C14" s="36"/>
      <c r="D14" s="37"/>
      <c r="E14" s="40" t="n">
        <f aca="false">AVERAGE(E6:E12)</f>
        <v>182.5</v>
      </c>
      <c r="F14" s="41" t="n">
        <f aca="false">AVERAGE(F6:F12)</f>
        <v>0.751817654528068</v>
      </c>
      <c r="G14" s="38"/>
      <c r="H14" s="39"/>
      <c r="I14" s="7"/>
      <c r="J14" s="7"/>
    </row>
    <row r="15" customFormat="false" ht="12.75" hidden="false" customHeight="false" outlineLevel="0" collapsed="false">
      <c r="A15" s="42" t="s">
        <v>11</v>
      </c>
      <c r="B15" s="43"/>
      <c r="C15" s="43" t="s">
        <v>12</v>
      </c>
      <c r="D15" s="43"/>
      <c r="E15" s="43"/>
      <c r="F15" s="44"/>
      <c r="G15" s="45" t="n">
        <f aca="false">AVERAGE(G6:G12)</f>
        <v>5.33021869096558</v>
      </c>
      <c r="H15" s="45" t="n">
        <f aca="false">SUM(H7:H12)/0.35</f>
        <v>7.63427114145797</v>
      </c>
      <c r="I15" s="7"/>
      <c r="J15" s="7"/>
    </row>
    <row r="16" customFormat="false" ht="12.75" hidden="false" customHeight="false" outlineLevel="0" collapsed="false">
      <c r="A16" s="46" t="s">
        <v>13</v>
      </c>
      <c r="B16" s="47"/>
      <c r="C16" s="47" t="s">
        <v>14</v>
      </c>
      <c r="D16" s="47"/>
      <c r="E16" s="47"/>
      <c r="F16" s="47"/>
      <c r="G16" s="48" t="n">
        <f aca="false">PI()*0.35^2/4</f>
        <v>0.0962112750161874</v>
      </c>
      <c r="H16" s="48" t="n">
        <f aca="false">PI()*0.35^2/4</f>
        <v>0.0962112750161874</v>
      </c>
      <c r="I16" s="7"/>
      <c r="J16" s="7"/>
    </row>
    <row r="17" customFormat="false" ht="12.75" hidden="false" customHeight="false" outlineLevel="0" collapsed="false">
      <c r="A17" s="46" t="s">
        <v>15</v>
      </c>
      <c r="B17" s="47"/>
      <c r="C17" s="47" t="s">
        <v>16</v>
      </c>
      <c r="D17" s="47"/>
      <c r="G17" s="48" t="n">
        <f aca="false">G15*G16</f>
        <v>0.512827136372912</v>
      </c>
      <c r="H17" s="48" t="n">
        <f aca="false">H15*H16</f>
        <v>0.734502960338955</v>
      </c>
      <c r="I17" s="7"/>
      <c r="J17" s="7"/>
    </row>
    <row r="18" customFormat="false" ht="12.75" hidden="false" customHeight="false" outlineLevel="0" collapsed="false">
      <c r="A18" s="46" t="s">
        <v>15</v>
      </c>
      <c r="B18" s="47"/>
      <c r="C18" s="47" t="s">
        <v>17</v>
      </c>
      <c r="D18" s="47"/>
      <c r="E18" s="47"/>
      <c r="F18" s="47"/>
      <c r="G18" s="47" t="n">
        <f aca="false">G17*3600</f>
        <v>1846.17769094248</v>
      </c>
      <c r="H18" s="47" t="n">
        <f aca="false">H17*3600</f>
        <v>2644.21065722024</v>
      </c>
      <c r="I18" s="7"/>
      <c r="J18" s="7"/>
    </row>
    <row r="19" customFormat="false" ht="12.75" hidden="false" customHeight="false" outlineLevel="0" collapsed="false">
      <c r="A19" s="46" t="s">
        <v>18</v>
      </c>
      <c r="B19" s="47"/>
      <c r="C19" s="47" t="s">
        <v>19</v>
      </c>
      <c r="D19" s="47"/>
      <c r="E19" s="47"/>
      <c r="F19" s="47"/>
      <c r="G19" s="41" t="n">
        <f aca="false">$F$14*G17</f>
        <v>0.385552494846228</v>
      </c>
      <c r="H19" s="41" t="n">
        <f aca="false">$F$14*H17</f>
        <v>0.552212292885956</v>
      </c>
      <c r="I19" s="7"/>
      <c r="J19" s="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9"/>
      <c r="H20" s="49"/>
      <c r="I20" s="7"/>
      <c r="J20" s="7"/>
    </row>
    <row r="21" customFormat="false" ht="12.75" hidden="false" customHeight="false" outlineLevel="0" collapsed="false">
      <c r="A21" s="46" t="s">
        <v>20</v>
      </c>
      <c r="B21" s="47"/>
      <c r="C21" s="47" t="s">
        <v>21</v>
      </c>
      <c r="D21" s="47"/>
      <c r="E21" s="47"/>
      <c r="F21" s="47"/>
      <c r="G21" s="49" t="n">
        <f aca="false">G19*$H$24*($E$14-$H$25)/1000</f>
        <v>61.7365932372523</v>
      </c>
      <c r="H21" s="50" t="n">
        <f aca="false">H19*$H$24*($E$14-$H$25)/1000</f>
        <v>88.4229933983637</v>
      </c>
      <c r="I21" s="7"/>
      <c r="J21" s="7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7"/>
      <c r="J22" s="7"/>
    </row>
    <row r="23" customFormat="false" ht="12.75" hidden="false" customHeight="false" outlineLevel="0" collapsed="false">
      <c r="A23" s="46" t="s">
        <v>22</v>
      </c>
      <c r="B23" s="47"/>
      <c r="C23" s="47"/>
      <c r="D23" s="47"/>
      <c r="E23" s="47"/>
      <c r="F23" s="47"/>
      <c r="G23" s="47"/>
      <c r="H23" s="51" t="n">
        <v>1</v>
      </c>
      <c r="I23" s="7"/>
      <c r="J23" s="7"/>
    </row>
    <row r="24" customFormat="false" ht="12.75" hidden="false" customHeight="false" outlineLevel="0" collapsed="false">
      <c r="A24" s="46" t="s">
        <v>23</v>
      </c>
      <c r="B24" s="47"/>
      <c r="C24" s="47"/>
      <c r="D24" s="47"/>
      <c r="E24" s="47"/>
      <c r="F24" s="47"/>
      <c r="G24" s="47"/>
      <c r="H24" s="51" t="n">
        <v>1050</v>
      </c>
      <c r="I24" s="7"/>
      <c r="J24" s="7"/>
    </row>
    <row r="25" customFormat="false" ht="12.75" hidden="false" customHeight="false" outlineLevel="0" collapsed="false">
      <c r="A25" s="46" t="s">
        <v>24</v>
      </c>
      <c r="B25" s="47"/>
      <c r="C25" s="47"/>
      <c r="D25" s="47"/>
      <c r="E25" s="47"/>
      <c r="F25" s="47"/>
      <c r="G25" s="47"/>
      <c r="H25" s="52" t="n">
        <v>30</v>
      </c>
      <c r="I25" s="7"/>
      <c r="J25" s="7"/>
    </row>
    <row r="26" customFormat="false" ht="12.75" hidden="false" customHeight="false" outlineLevel="0" collapsed="false">
      <c r="A26" s="35"/>
      <c r="B26" s="36"/>
      <c r="C26" s="36"/>
      <c r="D26" s="37"/>
      <c r="E26" s="37"/>
      <c r="F26" s="36"/>
      <c r="G26" s="38"/>
      <c r="H26" s="39"/>
      <c r="I26" s="7"/>
      <c r="J26" s="7"/>
    </row>
    <row r="27" customFormat="false" ht="12.75" hidden="false" customHeight="false" outlineLevel="0" collapsed="false">
      <c r="A27" s="35"/>
      <c r="B27" s="36"/>
      <c r="C27" s="36"/>
      <c r="D27" s="37"/>
      <c r="E27" s="37"/>
      <c r="F27" s="36"/>
      <c r="G27" s="38"/>
      <c r="H27" s="39"/>
      <c r="I27" s="7"/>
      <c r="J27" s="7"/>
    </row>
    <row r="28" customFormat="false" ht="12.75" hidden="false" customHeight="false" outlineLevel="0" collapsed="false">
      <c r="A28" s="35"/>
      <c r="B28" s="36"/>
      <c r="C28" s="36"/>
      <c r="D28" s="37"/>
      <c r="E28" s="37"/>
      <c r="F28" s="36" t="n">
        <v>0.7018</v>
      </c>
      <c r="G28" s="38" t="n">
        <v>2083</v>
      </c>
      <c r="H28" s="39" t="n">
        <f aca="false">F28*H24*G28*(215-30)/3600000</f>
        <v>78.8789572083333</v>
      </c>
      <c r="I28" s="7"/>
      <c r="J28" s="7"/>
    </row>
    <row r="29" customFormat="false" ht="12.75" hidden="false" customHeight="false" outlineLevel="0" collapsed="false">
      <c r="A29" s="35"/>
      <c r="B29" s="36"/>
      <c r="C29" s="36"/>
      <c r="D29" s="37"/>
      <c r="E29" s="37"/>
      <c r="F29" s="36"/>
      <c r="G29" s="38"/>
      <c r="H29" s="39"/>
      <c r="I29" s="7"/>
      <c r="J29" s="7"/>
    </row>
    <row r="30" customFormat="false" ht="12.75" hidden="false" customHeight="false" outlineLevel="0" collapsed="false">
      <c r="A30" s="35"/>
      <c r="B30" s="36"/>
      <c r="C30" s="36"/>
      <c r="D30" s="37"/>
      <c r="E30" s="37"/>
      <c r="F30" s="36"/>
      <c r="G30" s="38"/>
      <c r="H30" s="39"/>
      <c r="I30" s="7"/>
      <c r="J30" s="7"/>
    </row>
    <row r="31" customFormat="false" ht="12.75" hidden="false" customHeight="false" outlineLevel="0" collapsed="false">
      <c r="A31" s="35"/>
      <c r="B31" s="36"/>
      <c r="C31" s="36"/>
      <c r="D31" s="37"/>
      <c r="E31" s="37"/>
      <c r="F31" s="36"/>
      <c r="G31" s="38"/>
      <c r="H31" s="39"/>
      <c r="I31" s="7"/>
      <c r="J31" s="7"/>
    </row>
    <row r="32" customFormat="false" ht="12.75" hidden="false" customHeight="false" outlineLevel="0" collapsed="false">
      <c r="A32" s="35"/>
      <c r="B32" s="36"/>
      <c r="C32" s="36"/>
      <c r="D32" s="37"/>
      <c r="E32" s="37"/>
      <c r="F32" s="36"/>
      <c r="G32" s="38"/>
      <c r="H32" s="39"/>
      <c r="I32" s="7"/>
      <c r="J32" s="7"/>
    </row>
    <row r="33" customFormat="false" ht="12.75" hidden="false" customHeight="false" outlineLevel="0" collapsed="false">
      <c r="A33" s="35"/>
      <c r="B33" s="36"/>
      <c r="C33" s="36"/>
      <c r="D33" s="37"/>
      <c r="E33" s="37"/>
      <c r="F33" s="36"/>
      <c r="G33" s="38"/>
      <c r="H33" s="39"/>
      <c r="I33" s="7"/>
      <c r="J33" s="7"/>
    </row>
    <row r="34" customFormat="false" ht="12.75" hidden="false" customHeight="false" outlineLevel="0" collapsed="false">
      <c r="A34" s="35"/>
      <c r="B34" s="36"/>
      <c r="C34" s="36"/>
      <c r="D34" s="37"/>
      <c r="E34" s="37"/>
      <c r="F34" s="36"/>
      <c r="G34" s="38"/>
      <c r="H34" s="39"/>
      <c r="I34" s="7"/>
      <c r="J34" s="7"/>
    </row>
    <row r="35" customFormat="false" ht="12.75" hidden="false" customHeight="false" outlineLevel="0" collapsed="false">
      <c r="A35" s="35"/>
      <c r="B35" s="36"/>
      <c r="C35" s="36"/>
      <c r="D35" s="37"/>
      <c r="E35" s="37"/>
      <c r="F35" s="36"/>
      <c r="G35" s="38"/>
      <c r="H35" s="39"/>
      <c r="I35" s="7"/>
      <c r="J35" s="7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7"/>
      <c r="J36" s="7"/>
    </row>
    <row r="37" customFormat="false" ht="12.75" hidden="false" customHeight="false" outlineLevel="0" collapsed="false">
      <c r="I37" s="7"/>
      <c r="J37" s="7"/>
    </row>
    <row r="41" customFormat="false" ht="12.75" hidden="false" customHeight="false" outlineLevel="0" collapsed="false">
      <c r="J41" s="53"/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3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R207" activeCellId="0" sqref="R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true" outlineLevel="0" max="3" min="3" style="0" width="7.28"/>
    <col collapsed="false" customWidth="true" hidden="false" outlineLevel="0" max="4" min="4" style="0" width="6.85"/>
    <col collapsed="false" customWidth="true" hidden="false" outlineLevel="0" max="6" min="5" style="0" width="7.42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2" min="12" style="0" width="7.99"/>
    <col collapsed="false" customWidth="true" hidden="false" outlineLevel="0" max="13" min="13" style="0" width="9.56"/>
    <col collapsed="false" customWidth="true" hidden="false" outlineLevel="0" max="14" min="14" style="0" width="10.13"/>
    <col collapsed="false" customWidth="true" hidden="false" outlineLevel="0" max="15" min="15" style="0" width="9.41"/>
    <col collapsed="false" customWidth="true" hidden="false" outlineLevel="0" max="18" min="16" style="0" width="7.99"/>
    <col collapsed="false" customWidth="true" hidden="false" outlineLevel="0" max="19" min="19" style="0" width="8.28"/>
    <col collapsed="false" customWidth="true" hidden="false" outlineLevel="0" max="20" min="20" style="0" width="6.99"/>
    <col collapsed="false" customWidth="true" hidden="false" outlineLevel="0" max="23" min="23" style="0" width="10.71"/>
  </cols>
  <sheetData>
    <row r="1" customFormat="false" ht="15.75" hidden="false" customHeight="false" outlineLevel="0" collapsed="false">
      <c r="A1" s="0" t="s">
        <v>25</v>
      </c>
      <c r="L1" s="54" t="s">
        <v>26</v>
      </c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0" t="s">
        <v>27</v>
      </c>
      <c r="L2" s="55" t="s">
        <v>28</v>
      </c>
      <c r="M2" s="1"/>
      <c r="N2" s="5"/>
      <c r="O2" s="6"/>
      <c r="P2" s="6"/>
      <c r="Q2" s="6"/>
      <c r="R2" s="5"/>
      <c r="S2" s="5"/>
    </row>
    <row r="3" customFormat="false" ht="12.75" hidden="false" customHeight="false" outlineLevel="0" collapsed="false">
      <c r="A3" s="0" t="s">
        <v>29</v>
      </c>
    </row>
    <row r="4" customFormat="false" ht="15.75" hidden="false" customHeight="false" outlineLevel="0" collapsed="false">
      <c r="A4" s="0" t="s">
        <v>30</v>
      </c>
      <c r="C4" s="56"/>
      <c r="D4" s="56"/>
      <c r="E4" s="56" t="n">
        <v>37643</v>
      </c>
      <c r="F4" s="56"/>
      <c r="M4" s="57" t="s">
        <v>31</v>
      </c>
    </row>
    <row r="5" customFormat="false" ht="14.25" hidden="false" customHeight="true" outlineLevel="0" collapsed="false">
      <c r="A5" s="0" t="s">
        <v>32</v>
      </c>
      <c r="D5" s="58" t="n">
        <v>0.348217592592593</v>
      </c>
      <c r="L5" s="0" t="s">
        <v>33</v>
      </c>
      <c r="M5" s="0" t="n">
        <v>1</v>
      </c>
      <c r="N5" s="0" t="n">
        <v>2</v>
      </c>
      <c r="O5" s="0" t="n">
        <v>3</v>
      </c>
      <c r="P5" s="0" t="n">
        <v>4</v>
      </c>
      <c r="Q5" s="0" t="n">
        <v>5</v>
      </c>
      <c r="R5" s="0" t="n">
        <v>6</v>
      </c>
      <c r="S5" s="0" t="n">
        <v>7</v>
      </c>
    </row>
    <row r="6" customFormat="false" ht="13.5" hidden="false" customHeight="false" outlineLevel="0" collapsed="false">
      <c r="A6" s="0" t="s">
        <v>34</v>
      </c>
      <c r="D6" s="0" t="n">
        <v>97323.6</v>
      </c>
      <c r="E6" s="0" t="s">
        <v>35</v>
      </c>
      <c r="L6" s="0" t="s">
        <v>36</v>
      </c>
      <c r="M6" s="59" t="n">
        <f aca="false">$I11</f>
        <v>1.62</v>
      </c>
      <c r="N6" s="60" t="n">
        <f aca="false">$I12</f>
        <v>2.53</v>
      </c>
      <c r="O6" s="60" t="n">
        <f aca="false">$I13</f>
        <v>1.44</v>
      </c>
      <c r="P6" s="60" t="n">
        <f aca="false">$I14</f>
        <v>1.05</v>
      </c>
      <c r="Q6" s="60" t="n">
        <f aca="false">$I15</f>
        <v>0.65</v>
      </c>
      <c r="R6" s="60" t="n">
        <f aca="false">$I16</f>
        <v>0.6</v>
      </c>
      <c r="S6" s="61" t="n">
        <f aca="false">$I17</f>
        <v>0.63</v>
      </c>
      <c r="V6" s="62" t="s">
        <v>3</v>
      </c>
      <c r="W6" s="63" t="s">
        <v>37</v>
      </c>
      <c r="X6" s="64" t="s">
        <v>10</v>
      </c>
      <c r="AA6" s="0" t="n">
        <v>300</v>
      </c>
    </row>
    <row r="7" customFormat="false" ht="13.5" hidden="false" customHeight="false" outlineLevel="0" collapsed="false">
      <c r="L7" s="0" t="s">
        <v>38</v>
      </c>
      <c r="M7" s="65" t="n">
        <f aca="false">$I18</f>
        <v>3.77</v>
      </c>
      <c r="N7" s="66" t="n">
        <f aca="false">$I19</f>
        <v>5.49</v>
      </c>
      <c r="O7" s="66" t="n">
        <f aca="false">$I20</f>
        <v>5.25</v>
      </c>
      <c r="P7" s="66" t="n">
        <f aca="false">$I21</f>
        <v>4.16</v>
      </c>
      <c r="Q7" s="66" t="n">
        <f aca="false">$I22</f>
        <v>4.46</v>
      </c>
      <c r="R7" s="66" t="n">
        <f aca="false">$I23</f>
        <v>3.72</v>
      </c>
      <c r="S7" s="67" t="n">
        <f aca="false">$I24</f>
        <v>3.43</v>
      </c>
      <c r="V7" s="68" t="n">
        <v>0</v>
      </c>
      <c r="W7" s="69" t="n">
        <v>0</v>
      </c>
      <c r="X7" s="19"/>
    </row>
    <row r="8" customFormat="false" ht="12.75" hidden="false" customHeight="false" outlineLevel="0" collapsed="false">
      <c r="A8" s="70" t="s">
        <v>39</v>
      </c>
      <c r="B8" s="71" t="s">
        <v>40</v>
      </c>
      <c r="C8" s="71" t="s">
        <v>41</v>
      </c>
      <c r="D8" s="71" t="s">
        <v>42</v>
      </c>
      <c r="E8" s="71" t="s">
        <v>43</v>
      </c>
      <c r="F8" s="71" t="s">
        <v>44</v>
      </c>
      <c r="G8" s="71" t="s">
        <v>45</v>
      </c>
      <c r="H8" s="71" t="s">
        <v>46</v>
      </c>
      <c r="I8" s="71" t="s">
        <v>47</v>
      </c>
      <c r="J8" s="72" t="s">
        <v>48</v>
      </c>
      <c r="L8" s="0" t="s">
        <v>49</v>
      </c>
      <c r="M8" s="65" t="n">
        <f aca="false">$I25</f>
        <v>3.01</v>
      </c>
      <c r="N8" s="66" t="n">
        <f aca="false">$I26</f>
        <v>6.01</v>
      </c>
      <c r="O8" s="66" t="n">
        <f aca="false">$I27</f>
        <v>6.04</v>
      </c>
      <c r="P8" s="66" t="n">
        <f aca="false">$I28</f>
        <v>5.38</v>
      </c>
      <c r="Q8" s="66" t="n">
        <f aca="false">$I29</f>
        <v>5.01</v>
      </c>
      <c r="R8" s="66" t="n">
        <f aca="false">$I30</f>
        <v>4.63</v>
      </c>
      <c r="S8" s="67" t="n">
        <f aca="false">$I31</f>
        <v>2.95</v>
      </c>
      <c r="V8" s="73" t="n">
        <v>12.5</v>
      </c>
      <c r="W8" s="66" t="n">
        <f aca="false">AVERAGE(G11:G17)</f>
        <v>0.801428571428572</v>
      </c>
      <c r="X8" s="27" t="n">
        <f aca="false">0.5*(W7+W8)*(V8-V7)/1000</f>
        <v>0.00500892857142857</v>
      </c>
    </row>
    <row r="9" customFormat="false" ht="12.75" hidden="false" customHeight="false" outlineLevel="0" collapsed="false">
      <c r="A9" s="74" t="s">
        <v>50</v>
      </c>
      <c r="B9" s="75" t="s">
        <v>50</v>
      </c>
      <c r="C9" s="75" t="s">
        <v>51</v>
      </c>
      <c r="D9" s="75" t="s">
        <v>52</v>
      </c>
      <c r="E9" s="75" t="s">
        <v>53</v>
      </c>
      <c r="F9" s="75" t="s">
        <v>52</v>
      </c>
      <c r="G9" s="75" t="s">
        <v>54</v>
      </c>
      <c r="H9" s="75" t="s">
        <v>52</v>
      </c>
      <c r="I9" s="75" t="s">
        <v>54</v>
      </c>
      <c r="J9" s="76" t="s">
        <v>51</v>
      </c>
      <c r="L9" s="0" t="s">
        <v>55</v>
      </c>
      <c r="M9" s="65" t="n">
        <f aca="false">$I32</f>
        <v>4.61</v>
      </c>
      <c r="N9" s="66" t="n">
        <f aca="false">$I33</f>
        <v>7.16</v>
      </c>
      <c r="O9" s="66" t="n">
        <f aca="false">$I34</f>
        <v>6.47</v>
      </c>
      <c r="P9" s="66" t="n">
        <f aca="false">$I35</f>
        <v>5.89</v>
      </c>
      <c r="Q9" s="66" t="n">
        <f aca="false">$I36</f>
        <v>5.69</v>
      </c>
      <c r="R9" s="66" t="n">
        <f aca="false">$I37</f>
        <v>5.81</v>
      </c>
      <c r="S9" s="67" t="n">
        <f aca="false">$I38</f>
        <v>4.21</v>
      </c>
      <c r="V9" s="73" t="n">
        <f aca="false">(V8+V10)/2</f>
        <v>81.25</v>
      </c>
      <c r="W9" s="66" t="n">
        <f aca="false">AVERAGE(G18:G24)</f>
        <v>2.23428571428571</v>
      </c>
      <c r="X9" s="27" t="n">
        <f aca="false">0.5*(W8+W9)*(V9-V8)/1000</f>
        <v>0.104352678571429</v>
      </c>
    </row>
    <row r="10" customFormat="false" ht="13.5" hidden="false" customHeight="false" outlineLevel="0" collapsed="false">
      <c r="A10" s="77"/>
      <c r="B10" s="78"/>
      <c r="C10" s="78"/>
      <c r="D10" s="79" t="s">
        <v>56</v>
      </c>
      <c r="E10" s="79" t="s">
        <v>57</v>
      </c>
      <c r="F10" s="79" t="s">
        <v>58</v>
      </c>
      <c r="G10" s="79" t="s">
        <v>59</v>
      </c>
      <c r="H10" s="79" t="s">
        <v>60</v>
      </c>
      <c r="I10" s="79" t="s">
        <v>61</v>
      </c>
      <c r="J10" s="80"/>
      <c r="L10" s="0" t="s">
        <v>62</v>
      </c>
      <c r="M10" s="81" t="n">
        <f aca="false">$I39</f>
        <v>5.1</v>
      </c>
      <c r="N10" s="82" t="n">
        <f aca="false">$I40</f>
        <v>7.39</v>
      </c>
      <c r="O10" s="82" t="n">
        <f aca="false">$I41</f>
        <v>7.74</v>
      </c>
      <c r="P10" s="82" t="n">
        <f aca="false">$I42</f>
        <v>7.35</v>
      </c>
      <c r="Q10" s="82" t="n">
        <f aca="false">$I43</f>
        <v>7.09</v>
      </c>
      <c r="R10" s="82" t="n">
        <f aca="false">$I44</f>
        <v>7.13</v>
      </c>
      <c r="S10" s="83" t="n">
        <f aca="false">$I45</f>
        <v>7.03</v>
      </c>
      <c r="V10" s="73" t="n">
        <f aca="false">AA6/2</f>
        <v>150</v>
      </c>
      <c r="W10" s="66" t="n">
        <f aca="false">AVERAGE(G25:G31)</f>
        <v>2.26</v>
      </c>
      <c r="X10" s="27" t="n">
        <f aca="false">0.5*(W9+W10)*(V10-V9)/1000</f>
        <v>0.154491071428571</v>
      </c>
    </row>
    <row r="11" customFormat="false" ht="12.75" hidden="false" customHeight="false" outlineLevel="0" collapsed="false">
      <c r="A11" s="84" t="n">
        <v>1</v>
      </c>
      <c r="B11" s="85" t="n">
        <v>1</v>
      </c>
      <c r="C11" s="86" t="n">
        <v>160.2</v>
      </c>
      <c r="D11" s="86" t="n">
        <v>17.2</v>
      </c>
      <c r="E11" s="86" t="n">
        <v>33.6</v>
      </c>
      <c r="F11" s="86" t="n">
        <v>16.2</v>
      </c>
      <c r="G11" s="87" t="n">
        <v>0.94</v>
      </c>
      <c r="H11" s="86" t="n">
        <v>17.8</v>
      </c>
      <c r="I11" s="87" t="n">
        <v>1.62</v>
      </c>
      <c r="J11" s="88" t="n">
        <v>161.7</v>
      </c>
      <c r="V11" s="73" t="n">
        <f aca="false">(V10+V12)/2</f>
        <v>218.75</v>
      </c>
      <c r="W11" s="66" t="n">
        <f aca="false">AVERAGE(G32:G38)</f>
        <v>2.34428571428571</v>
      </c>
      <c r="X11" s="27" t="n">
        <f aca="false">0.5*(W10+W11)*(V11-V10)/1000</f>
        <v>0.158272321428571</v>
      </c>
    </row>
    <row r="12" customFormat="false" ht="12.75" hidden="false" customHeight="false" outlineLevel="0" collapsed="false">
      <c r="A12" s="89" t="n">
        <v>1</v>
      </c>
      <c r="B12" s="90" t="n">
        <v>2</v>
      </c>
      <c r="C12" s="91" t="n">
        <v>161.3</v>
      </c>
      <c r="D12" s="91" t="n">
        <v>17.1</v>
      </c>
      <c r="E12" s="91" t="n">
        <v>33.4</v>
      </c>
      <c r="F12" s="91" t="n">
        <v>16.2</v>
      </c>
      <c r="G12" s="92" t="n">
        <v>0.88</v>
      </c>
      <c r="H12" s="91" t="n">
        <v>18</v>
      </c>
      <c r="I12" s="92" t="n">
        <v>2.53</v>
      </c>
      <c r="J12" s="93" t="n">
        <v>161.3</v>
      </c>
      <c r="V12" s="73" t="n">
        <f aca="false">V13-12.5</f>
        <v>287.5</v>
      </c>
      <c r="W12" s="66" t="n">
        <f aca="false">AVERAGE(G39:G45)</f>
        <v>0.742857142857143</v>
      </c>
      <c r="X12" s="27" t="n">
        <f aca="false">0.5*(W11+W12)*(V12-V11)/1000</f>
        <v>0.106120535714286</v>
      </c>
      <c r="Y12" s="11"/>
      <c r="Z12" s="11"/>
      <c r="AD12" s="7"/>
    </row>
    <row r="13" customFormat="false" ht="13.5" hidden="false" customHeight="false" outlineLevel="0" collapsed="false">
      <c r="A13" s="89" t="n">
        <v>1</v>
      </c>
      <c r="B13" s="90" t="n">
        <v>3</v>
      </c>
      <c r="C13" s="91" t="n">
        <v>161.2</v>
      </c>
      <c r="D13" s="91" t="n">
        <v>17.3</v>
      </c>
      <c r="E13" s="91" t="n">
        <v>33.8</v>
      </c>
      <c r="F13" s="91" t="n">
        <v>16.2</v>
      </c>
      <c r="G13" s="92" t="n">
        <v>0.75</v>
      </c>
      <c r="H13" s="91" t="n">
        <v>17.9</v>
      </c>
      <c r="I13" s="92" t="n">
        <v>1.44</v>
      </c>
      <c r="J13" s="93" t="n">
        <v>161.2</v>
      </c>
      <c r="V13" s="94" t="n">
        <f aca="false">AA6</f>
        <v>300</v>
      </c>
      <c r="W13" s="95" t="n">
        <v>0</v>
      </c>
      <c r="X13" s="34" t="n">
        <f aca="false">0.5*(W12+W13)*(V13-V12)/1000</f>
        <v>0.00464285714285714</v>
      </c>
      <c r="Y13" s="37"/>
      <c r="Z13" s="37"/>
      <c r="AD13" s="7"/>
    </row>
    <row r="14" customFormat="false" ht="12.75" hidden="false" customHeight="false" outlineLevel="0" collapsed="false">
      <c r="A14" s="89" t="n">
        <v>1</v>
      </c>
      <c r="B14" s="90" t="n">
        <v>4</v>
      </c>
      <c r="C14" s="91" t="n">
        <v>161.3</v>
      </c>
      <c r="D14" s="91" t="n">
        <v>17.5</v>
      </c>
      <c r="E14" s="91" t="n">
        <v>33.2</v>
      </c>
      <c r="F14" s="91" t="n">
        <v>16.4</v>
      </c>
      <c r="G14" s="92" t="n">
        <v>0.81</v>
      </c>
      <c r="H14" s="91" t="n">
        <v>17.8</v>
      </c>
      <c r="I14" s="92" t="n">
        <v>1.05</v>
      </c>
      <c r="J14" s="93" t="n">
        <v>159.8</v>
      </c>
      <c r="R14" s="44"/>
      <c r="S14" s="45"/>
      <c r="W14" s="96"/>
      <c r="X14" s="36"/>
      <c r="Y14" s="37"/>
      <c r="Z14" s="37"/>
      <c r="AD14" s="2"/>
    </row>
    <row r="15" customFormat="false" ht="13.5" hidden="false" customHeight="true" outlineLevel="0" collapsed="false">
      <c r="A15" s="89" t="n">
        <v>1</v>
      </c>
      <c r="B15" s="90" t="n">
        <v>5</v>
      </c>
      <c r="C15" s="91" t="n">
        <v>163.9</v>
      </c>
      <c r="D15" s="91" t="n">
        <v>17.5</v>
      </c>
      <c r="E15" s="91" t="n">
        <v>32.7</v>
      </c>
      <c r="F15" s="91" t="n">
        <v>16.4</v>
      </c>
      <c r="G15" s="92" t="n">
        <v>0.74</v>
      </c>
      <c r="H15" s="91" t="n">
        <v>17.7</v>
      </c>
      <c r="I15" s="92" t="n">
        <v>0.65</v>
      </c>
      <c r="J15" s="93" t="n">
        <v>162.4</v>
      </c>
      <c r="R15" s="47"/>
      <c r="S15" s="48"/>
      <c r="W15" s="96"/>
      <c r="X15" s="36"/>
      <c r="Y15" s="37"/>
      <c r="Z15" s="37"/>
      <c r="AD15" s="2"/>
    </row>
    <row r="16" s="97" customFormat="true" ht="12.95" hidden="false" customHeight="true" outlineLevel="0" collapsed="false">
      <c r="A16" s="89" t="n">
        <v>1</v>
      </c>
      <c r="B16" s="90" t="n">
        <v>6</v>
      </c>
      <c r="C16" s="91" t="n">
        <v>159.2</v>
      </c>
      <c r="D16" s="91" t="n">
        <v>17.5</v>
      </c>
      <c r="E16" s="91" t="n">
        <v>32.4</v>
      </c>
      <c r="F16" s="91" t="n">
        <v>16.4</v>
      </c>
      <c r="G16" s="92" t="n">
        <v>0.82</v>
      </c>
      <c r="H16" s="91" t="n">
        <v>17.8</v>
      </c>
      <c r="I16" s="92" t="n">
        <v>0.6</v>
      </c>
      <c r="J16" s="93" t="n">
        <v>158.4</v>
      </c>
      <c r="R16" s="98"/>
      <c r="S16" s="99"/>
      <c r="W16" s="100"/>
      <c r="X16" s="101"/>
      <c r="Y16" s="102"/>
      <c r="Z16" s="102"/>
      <c r="AD16" s="103"/>
    </row>
    <row r="17" s="97" customFormat="true" ht="12.95" hidden="false" customHeight="true" outlineLevel="0" collapsed="false">
      <c r="A17" s="89" t="n">
        <v>1</v>
      </c>
      <c r="B17" s="90" t="n">
        <v>7</v>
      </c>
      <c r="C17" s="91" t="n">
        <v>161.8</v>
      </c>
      <c r="D17" s="91" t="n">
        <v>17.5</v>
      </c>
      <c r="E17" s="91" t="n">
        <v>32.4</v>
      </c>
      <c r="F17" s="91" t="n">
        <v>16.6</v>
      </c>
      <c r="G17" s="92" t="n">
        <v>0.67</v>
      </c>
      <c r="H17" s="91" t="n">
        <v>17.7</v>
      </c>
      <c r="I17" s="92" t="n">
        <v>0.63</v>
      </c>
      <c r="J17" s="93" t="n">
        <v>159.3</v>
      </c>
      <c r="R17" s="104"/>
      <c r="S17" s="104"/>
      <c r="W17" s="100"/>
      <c r="X17" s="101"/>
      <c r="Y17" s="102"/>
      <c r="Z17" s="102"/>
      <c r="AD17" s="103"/>
    </row>
    <row r="18" s="97" customFormat="true" ht="12.95" hidden="false" customHeight="true" outlineLevel="0" collapsed="false">
      <c r="A18" s="89" t="n">
        <v>2</v>
      </c>
      <c r="B18" s="90" t="n">
        <v>1</v>
      </c>
      <c r="C18" s="91" t="n">
        <v>160.8</v>
      </c>
      <c r="D18" s="91" t="n">
        <v>17.7</v>
      </c>
      <c r="E18" s="91" t="n">
        <v>32</v>
      </c>
      <c r="F18" s="91" t="n">
        <v>16.6</v>
      </c>
      <c r="G18" s="92" t="n">
        <v>2.25</v>
      </c>
      <c r="H18" s="91" t="n">
        <v>18.8</v>
      </c>
      <c r="I18" s="92" t="n">
        <v>3.77</v>
      </c>
      <c r="J18" s="93" t="n">
        <v>160</v>
      </c>
      <c r="W18" s="100"/>
      <c r="X18" s="101"/>
      <c r="Y18" s="102"/>
      <c r="Z18" s="102"/>
      <c r="AD18" s="103"/>
    </row>
    <row r="19" s="97" customFormat="true" ht="12.95" hidden="false" customHeight="true" outlineLevel="0" collapsed="false">
      <c r="A19" s="89" t="n">
        <v>2</v>
      </c>
      <c r="B19" s="90" t="n">
        <v>2</v>
      </c>
      <c r="C19" s="91" t="n">
        <v>159.2</v>
      </c>
      <c r="D19" s="91" t="n">
        <v>17.7</v>
      </c>
      <c r="E19" s="91" t="n">
        <v>31.9</v>
      </c>
      <c r="F19" s="91" t="n">
        <v>16</v>
      </c>
      <c r="G19" s="92" t="n">
        <v>2.22</v>
      </c>
      <c r="H19" s="91" t="n">
        <v>19</v>
      </c>
      <c r="I19" s="92" t="n">
        <v>5.49</v>
      </c>
      <c r="J19" s="93" t="n">
        <v>159.2</v>
      </c>
      <c r="W19" s="101"/>
      <c r="X19" s="101"/>
      <c r="Y19" s="102"/>
      <c r="Z19" s="102"/>
      <c r="AD19" s="103"/>
    </row>
    <row r="20" s="97" customFormat="true" ht="12.95" hidden="false" customHeight="true" outlineLevel="0" collapsed="false">
      <c r="A20" s="89" t="n">
        <v>2</v>
      </c>
      <c r="B20" s="90" t="n">
        <v>3</v>
      </c>
      <c r="C20" s="91" t="n">
        <v>159.2</v>
      </c>
      <c r="D20" s="91" t="n">
        <v>17.7</v>
      </c>
      <c r="E20" s="91" t="n">
        <v>32</v>
      </c>
      <c r="F20" s="91" t="n">
        <v>16</v>
      </c>
      <c r="G20" s="92" t="n">
        <v>2.25</v>
      </c>
      <c r="H20" s="91" t="n">
        <v>19.1</v>
      </c>
      <c r="I20" s="92" t="n">
        <v>5.25</v>
      </c>
      <c r="J20" s="93" t="n">
        <v>161</v>
      </c>
      <c r="U20" s="105"/>
      <c r="V20" s="106"/>
      <c r="W20" s="101"/>
      <c r="X20" s="101"/>
      <c r="Y20" s="102"/>
      <c r="Z20" s="102"/>
      <c r="AD20" s="107"/>
    </row>
    <row r="21" s="97" customFormat="true" ht="12.95" hidden="false" customHeight="true" outlineLevel="0" collapsed="false">
      <c r="A21" s="89" t="n">
        <v>2</v>
      </c>
      <c r="B21" s="90" t="n">
        <v>4</v>
      </c>
      <c r="C21" s="91" t="n">
        <v>155.5</v>
      </c>
      <c r="D21" s="91" t="n">
        <v>17.7</v>
      </c>
      <c r="E21" s="91" t="n">
        <v>31.6</v>
      </c>
      <c r="F21" s="91" t="n">
        <v>16</v>
      </c>
      <c r="G21" s="92" t="n">
        <v>2.21</v>
      </c>
      <c r="H21" s="91" t="n">
        <v>19.1</v>
      </c>
      <c r="I21" s="92" t="n">
        <v>4.16</v>
      </c>
      <c r="J21" s="93" t="n">
        <v>155.2</v>
      </c>
      <c r="T21" s="108"/>
      <c r="U21" s="105"/>
      <c r="V21" s="106"/>
      <c r="W21" s="101"/>
      <c r="X21" s="101"/>
      <c r="Y21" s="102"/>
      <c r="Z21" s="109"/>
      <c r="AD21" s="107"/>
    </row>
    <row r="22" s="97" customFormat="true" ht="12.95" hidden="false" customHeight="true" outlineLevel="0" collapsed="false">
      <c r="A22" s="89" t="n">
        <v>2</v>
      </c>
      <c r="B22" s="90" t="n">
        <v>5</v>
      </c>
      <c r="C22" s="91" t="n">
        <v>161.3</v>
      </c>
      <c r="D22" s="91" t="n">
        <v>17.8</v>
      </c>
      <c r="E22" s="91" t="n">
        <v>31.7</v>
      </c>
      <c r="F22" s="91" t="n">
        <v>16.4</v>
      </c>
      <c r="G22" s="92" t="n">
        <v>2.24</v>
      </c>
      <c r="H22" s="91" t="n">
        <v>19.1</v>
      </c>
      <c r="I22" s="92" t="n">
        <v>4.46</v>
      </c>
      <c r="J22" s="93" t="n">
        <v>160.6</v>
      </c>
      <c r="W22" s="110"/>
      <c r="X22" s="110"/>
      <c r="Y22" s="110"/>
      <c r="Z22" s="110"/>
      <c r="AD22" s="107"/>
    </row>
    <row r="23" s="97" customFormat="true" ht="12.95" hidden="false" customHeight="true" outlineLevel="0" collapsed="false">
      <c r="A23" s="89" t="n">
        <v>2</v>
      </c>
      <c r="B23" s="90" t="n">
        <v>6</v>
      </c>
      <c r="C23" s="91" t="n">
        <v>159.2</v>
      </c>
      <c r="D23" s="91" t="n">
        <v>17.7</v>
      </c>
      <c r="E23" s="91" t="n">
        <v>31.5</v>
      </c>
      <c r="F23" s="91" t="n">
        <v>16.1</v>
      </c>
      <c r="G23" s="92" t="n">
        <v>2.23</v>
      </c>
      <c r="H23" s="91" t="n">
        <v>19.1</v>
      </c>
      <c r="I23" s="92" t="n">
        <v>3.72</v>
      </c>
      <c r="J23" s="93" t="n">
        <v>157.3</v>
      </c>
      <c r="W23" s="104"/>
      <c r="X23" s="104"/>
      <c r="Y23" s="104"/>
      <c r="Z23" s="104"/>
      <c r="AD23" s="107"/>
    </row>
    <row r="24" s="97" customFormat="true" ht="12.95" hidden="false" customHeight="true" outlineLevel="0" collapsed="false">
      <c r="A24" s="89" t="n">
        <v>2</v>
      </c>
      <c r="B24" s="90" t="n">
        <v>7</v>
      </c>
      <c r="C24" s="91" t="n">
        <v>155.5</v>
      </c>
      <c r="D24" s="91" t="n">
        <v>17.8</v>
      </c>
      <c r="E24" s="91" t="n">
        <v>31.4</v>
      </c>
      <c r="F24" s="91" t="n">
        <v>16.2</v>
      </c>
      <c r="G24" s="92" t="n">
        <v>2.24</v>
      </c>
      <c r="H24" s="91" t="n">
        <v>19.1</v>
      </c>
      <c r="I24" s="92" t="n">
        <v>3.43</v>
      </c>
      <c r="J24" s="93" t="n">
        <v>157.3</v>
      </c>
      <c r="W24" s="104"/>
      <c r="X24" s="104"/>
      <c r="Y24" s="104"/>
      <c r="Z24" s="98"/>
      <c r="AD24" s="107"/>
    </row>
    <row r="25" s="97" customFormat="true" ht="12.95" hidden="false" customHeight="true" outlineLevel="0" collapsed="false">
      <c r="A25" s="89" t="n">
        <v>3</v>
      </c>
      <c r="B25" s="90" t="n">
        <v>1</v>
      </c>
      <c r="C25" s="91" t="n">
        <v>156.1</v>
      </c>
      <c r="D25" s="91" t="n">
        <v>17.7</v>
      </c>
      <c r="E25" s="91" t="n">
        <v>31.5</v>
      </c>
      <c r="F25" s="91" t="n">
        <v>16.5</v>
      </c>
      <c r="G25" s="92" t="n">
        <v>2.22</v>
      </c>
      <c r="H25" s="91" t="n">
        <v>19</v>
      </c>
      <c r="I25" s="92" t="n">
        <v>3.01</v>
      </c>
      <c r="J25" s="93" t="n">
        <v>154.2</v>
      </c>
      <c r="W25" s="104"/>
      <c r="X25" s="104"/>
      <c r="Y25" s="104"/>
      <c r="Z25" s="104"/>
      <c r="AD25" s="107"/>
    </row>
    <row r="26" s="97" customFormat="true" ht="12.95" hidden="false" customHeight="true" outlineLevel="0" collapsed="false">
      <c r="A26" s="89" t="n">
        <v>3</v>
      </c>
      <c r="B26" s="90" t="n">
        <v>2</v>
      </c>
      <c r="C26" s="91" t="n">
        <v>160.2</v>
      </c>
      <c r="D26" s="91" t="n">
        <v>17.7</v>
      </c>
      <c r="E26" s="91" t="n">
        <v>31.5</v>
      </c>
      <c r="F26" s="91" t="n">
        <v>16.2</v>
      </c>
      <c r="G26" s="92" t="n">
        <v>2.29</v>
      </c>
      <c r="H26" s="91" t="n">
        <v>19.1</v>
      </c>
      <c r="I26" s="92" t="n">
        <v>6.01</v>
      </c>
      <c r="J26" s="93" t="n">
        <v>162.8</v>
      </c>
      <c r="S26" s="111"/>
      <c r="T26" s="104"/>
      <c r="U26" s="108"/>
      <c r="V26" s="108"/>
      <c r="AD26" s="107"/>
    </row>
    <row r="27" s="97" customFormat="true" ht="12.95" hidden="false" customHeight="true" outlineLevel="0" collapsed="false">
      <c r="A27" s="89" t="n">
        <v>3</v>
      </c>
      <c r="B27" s="90" t="n">
        <v>3</v>
      </c>
      <c r="C27" s="91" t="n">
        <v>158.6</v>
      </c>
      <c r="D27" s="91" t="n">
        <v>17.7</v>
      </c>
      <c r="E27" s="91" t="n">
        <v>31.4</v>
      </c>
      <c r="F27" s="91" t="n">
        <v>16</v>
      </c>
      <c r="G27" s="92" t="n">
        <v>2.25</v>
      </c>
      <c r="H27" s="91" t="n">
        <v>19.2</v>
      </c>
      <c r="I27" s="92" t="n">
        <v>6.04</v>
      </c>
      <c r="J27" s="93" t="n">
        <v>160.4</v>
      </c>
      <c r="S27" s="104"/>
      <c r="T27" s="104"/>
      <c r="U27" s="112"/>
      <c r="V27" s="112"/>
      <c r="AD27" s="107"/>
    </row>
    <row r="28" s="97" customFormat="true" ht="12.95" hidden="false" customHeight="true" outlineLevel="0" collapsed="false">
      <c r="A28" s="89" t="n">
        <v>3</v>
      </c>
      <c r="B28" s="90" t="n">
        <v>4</v>
      </c>
      <c r="C28" s="91" t="n">
        <v>161.3</v>
      </c>
      <c r="D28" s="91" t="n">
        <v>17.7</v>
      </c>
      <c r="E28" s="91" t="n">
        <v>31.2</v>
      </c>
      <c r="F28" s="91" t="n">
        <v>16</v>
      </c>
      <c r="G28" s="92" t="n">
        <v>2.32</v>
      </c>
      <c r="H28" s="91" t="n">
        <v>19.2</v>
      </c>
      <c r="I28" s="92" t="n">
        <v>5.38</v>
      </c>
      <c r="J28" s="93" t="n">
        <v>160.6</v>
      </c>
      <c r="S28" s="111"/>
      <c r="T28" s="104"/>
      <c r="U28" s="112"/>
      <c r="V28" s="113"/>
      <c r="AD28" s="107"/>
    </row>
    <row r="29" s="97" customFormat="true" ht="12.95" hidden="false" customHeight="true" outlineLevel="0" collapsed="false">
      <c r="A29" s="89" t="n">
        <v>3</v>
      </c>
      <c r="B29" s="90" t="n">
        <v>5</v>
      </c>
      <c r="C29" s="91" t="n">
        <v>157.1</v>
      </c>
      <c r="D29" s="91" t="n">
        <v>17.8</v>
      </c>
      <c r="E29" s="91" t="n">
        <v>31.1</v>
      </c>
      <c r="F29" s="91" t="n">
        <v>16.1</v>
      </c>
      <c r="G29" s="92" t="n">
        <v>2.23</v>
      </c>
      <c r="H29" s="91" t="n">
        <v>19.3</v>
      </c>
      <c r="I29" s="92" t="n">
        <v>5.01</v>
      </c>
      <c r="J29" s="93" t="n">
        <v>158.9</v>
      </c>
      <c r="S29" s="111"/>
      <c r="T29" s="104"/>
      <c r="U29" s="104"/>
      <c r="V29" s="104"/>
      <c r="AD29" s="107"/>
    </row>
    <row r="30" s="97" customFormat="true" ht="12.95" hidden="false" customHeight="true" outlineLevel="0" collapsed="false">
      <c r="A30" s="89" t="n">
        <v>3</v>
      </c>
      <c r="B30" s="90" t="n">
        <v>6</v>
      </c>
      <c r="C30" s="91" t="n">
        <v>161.3</v>
      </c>
      <c r="D30" s="91" t="n">
        <v>17.8</v>
      </c>
      <c r="E30" s="91" t="n">
        <v>31.1</v>
      </c>
      <c r="F30" s="91" t="n">
        <v>16.1</v>
      </c>
      <c r="G30" s="92" t="n">
        <v>2.31</v>
      </c>
      <c r="H30" s="91" t="n">
        <v>19.2</v>
      </c>
      <c r="I30" s="92" t="n">
        <v>4.63</v>
      </c>
      <c r="J30" s="93" t="n">
        <v>159.8</v>
      </c>
      <c r="S30" s="111"/>
      <c r="T30" s="104"/>
      <c r="U30" s="104"/>
      <c r="V30" s="114"/>
      <c r="AD30" s="107"/>
    </row>
    <row r="31" s="97" customFormat="true" ht="12.95" hidden="false" customHeight="true" outlineLevel="0" collapsed="false">
      <c r="A31" s="89" t="n">
        <v>3</v>
      </c>
      <c r="B31" s="90" t="n">
        <v>7</v>
      </c>
      <c r="C31" s="91" t="n">
        <v>160.1</v>
      </c>
      <c r="D31" s="91" t="n">
        <v>17.8</v>
      </c>
      <c r="E31" s="91" t="n">
        <v>31.2</v>
      </c>
      <c r="F31" s="91" t="n">
        <v>16.4</v>
      </c>
      <c r="G31" s="92" t="n">
        <v>2.2</v>
      </c>
      <c r="H31" s="91" t="n">
        <v>19.2</v>
      </c>
      <c r="I31" s="92" t="n">
        <v>2.95</v>
      </c>
      <c r="J31" s="93" t="n">
        <v>158</v>
      </c>
      <c r="S31" s="111"/>
      <c r="T31" s="104"/>
      <c r="U31" s="104"/>
      <c r="V31" s="114"/>
      <c r="W31" s="104"/>
      <c r="X31" s="104"/>
      <c r="Y31" s="104"/>
      <c r="Z31" s="104"/>
      <c r="AD31" s="107"/>
    </row>
    <row r="32" s="97" customFormat="true" ht="12.95" hidden="false" customHeight="true" outlineLevel="0" collapsed="false">
      <c r="A32" s="89" t="n">
        <v>4</v>
      </c>
      <c r="B32" s="90" t="n">
        <v>1</v>
      </c>
      <c r="C32" s="91" t="n">
        <v>159.7</v>
      </c>
      <c r="D32" s="91" t="n">
        <v>17.9</v>
      </c>
      <c r="E32" s="91" t="n">
        <v>31</v>
      </c>
      <c r="F32" s="91" t="n">
        <v>16.4</v>
      </c>
      <c r="G32" s="92" t="n">
        <v>2.35</v>
      </c>
      <c r="H32" s="91" t="n">
        <v>19.3</v>
      </c>
      <c r="I32" s="92" t="n">
        <v>4.61</v>
      </c>
      <c r="J32" s="93" t="n">
        <v>161.1</v>
      </c>
      <c r="S32" s="111"/>
      <c r="T32" s="104"/>
      <c r="U32" s="104"/>
      <c r="V32" s="115"/>
      <c r="W32" s="104"/>
      <c r="X32" s="104"/>
      <c r="Y32" s="104"/>
      <c r="Z32" s="104"/>
      <c r="AD32" s="107"/>
    </row>
    <row r="33" s="97" customFormat="true" ht="12.95" hidden="false" customHeight="true" outlineLevel="0" collapsed="false">
      <c r="A33" s="89" t="n">
        <v>4</v>
      </c>
      <c r="B33" s="90" t="n">
        <v>2</v>
      </c>
      <c r="C33" s="91" t="n">
        <v>163.3</v>
      </c>
      <c r="D33" s="91" t="n">
        <v>17.9</v>
      </c>
      <c r="E33" s="91" t="n">
        <v>31.1</v>
      </c>
      <c r="F33" s="91" t="n">
        <v>16.6</v>
      </c>
      <c r="G33" s="92" t="n">
        <v>2.39</v>
      </c>
      <c r="H33" s="91" t="n">
        <v>19.3</v>
      </c>
      <c r="I33" s="92" t="n">
        <v>7.16</v>
      </c>
      <c r="J33" s="93" t="n">
        <v>163</v>
      </c>
      <c r="T33" s="101"/>
      <c r="U33" s="105"/>
      <c r="V33" s="106"/>
      <c r="W33" s="101"/>
      <c r="X33" s="101"/>
      <c r="Y33" s="102"/>
      <c r="Z33" s="102"/>
      <c r="AD33" s="107"/>
    </row>
    <row r="34" s="97" customFormat="true" ht="12.95" hidden="false" customHeight="true" outlineLevel="0" collapsed="false">
      <c r="A34" s="89" t="n">
        <v>4</v>
      </c>
      <c r="B34" s="90" t="n">
        <v>3</v>
      </c>
      <c r="C34" s="91" t="n">
        <v>162.2</v>
      </c>
      <c r="D34" s="91" t="n">
        <v>17.9</v>
      </c>
      <c r="E34" s="91" t="n">
        <v>30.9</v>
      </c>
      <c r="F34" s="91" t="n">
        <v>16.3</v>
      </c>
      <c r="G34" s="92" t="n">
        <v>2.38</v>
      </c>
      <c r="H34" s="91" t="n">
        <v>19.3</v>
      </c>
      <c r="I34" s="92" t="n">
        <v>6.47</v>
      </c>
      <c r="J34" s="93" t="n">
        <v>160.1</v>
      </c>
      <c r="T34" s="101"/>
      <c r="U34" s="105"/>
      <c r="V34" s="106"/>
      <c r="W34" s="101"/>
      <c r="X34" s="101"/>
      <c r="Y34" s="102"/>
      <c r="Z34" s="102"/>
      <c r="AD34" s="107"/>
    </row>
    <row r="35" s="97" customFormat="true" ht="12.95" hidden="false" customHeight="true" outlineLevel="0" collapsed="false">
      <c r="A35" s="89" t="n">
        <v>4</v>
      </c>
      <c r="B35" s="90" t="n">
        <v>4</v>
      </c>
      <c r="C35" s="91" t="n">
        <v>162.8</v>
      </c>
      <c r="D35" s="91" t="n">
        <v>17.9</v>
      </c>
      <c r="E35" s="91" t="n">
        <v>30.9</v>
      </c>
      <c r="F35" s="91" t="n">
        <v>16.3</v>
      </c>
      <c r="G35" s="92" t="n">
        <v>2.37</v>
      </c>
      <c r="H35" s="91" t="n">
        <v>19.4</v>
      </c>
      <c r="I35" s="92" t="n">
        <v>5.89</v>
      </c>
      <c r="J35" s="93" t="n">
        <v>160.2</v>
      </c>
      <c r="T35" s="101"/>
      <c r="U35" s="105"/>
      <c r="V35" s="106"/>
      <c r="W35" s="101"/>
      <c r="X35" s="101"/>
      <c r="Y35" s="102"/>
      <c r="Z35" s="102"/>
      <c r="AD35" s="107"/>
    </row>
    <row r="36" s="97" customFormat="true" ht="12.95" hidden="false" customHeight="true" outlineLevel="0" collapsed="false">
      <c r="A36" s="89" t="n">
        <v>4</v>
      </c>
      <c r="B36" s="90" t="n">
        <v>5</v>
      </c>
      <c r="C36" s="91" t="n">
        <v>157.1</v>
      </c>
      <c r="D36" s="91" t="n">
        <v>17.9</v>
      </c>
      <c r="E36" s="91" t="n">
        <v>30.7</v>
      </c>
      <c r="F36" s="91" t="n">
        <v>16.2</v>
      </c>
      <c r="G36" s="92" t="n">
        <v>2.35</v>
      </c>
      <c r="H36" s="91" t="n">
        <v>19.4</v>
      </c>
      <c r="I36" s="92" t="n">
        <v>5.69</v>
      </c>
      <c r="J36" s="93" t="n">
        <v>157.1</v>
      </c>
      <c r="N36" s="116" t="s">
        <v>63</v>
      </c>
      <c r="O36" s="116"/>
      <c r="P36" s="116"/>
      <c r="Q36" s="116"/>
      <c r="R36" s="116"/>
      <c r="S36" s="116"/>
      <c r="T36" s="117" t="n">
        <f aca="false">AVERAGE(M7:S9)</f>
        <v>4.91190476190476</v>
      </c>
    </row>
    <row r="37" s="97" customFormat="true" ht="12.95" hidden="false" customHeight="true" outlineLevel="0" collapsed="false">
      <c r="A37" s="89" t="n">
        <v>4</v>
      </c>
      <c r="B37" s="90" t="n">
        <v>6</v>
      </c>
      <c r="C37" s="91" t="n">
        <v>157.1</v>
      </c>
      <c r="D37" s="91" t="n">
        <v>17.9</v>
      </c>
      <c r="E37" s="91" t="n">
        <v>30.9</v>
      </c>
      <c r="F37" s="91" t="n">
        <v>16.4</v>
      </c>
      <c r="G37" s="92" t="n">
        <v>2.23</v>
      </c>
      <c r="H37" s="91" t="n">
        <v>19.4</v>
      </c>
      <c r="I37" s="92" t="n">
        <v>5.81</v>
      </c>
      <c r="J37" s="93" t="n">
        <v>155.3</v>
      </c>
      <c r="N37" s="118" t="s">
        <v>64</v>
      </c>
      <c r="O37" s="116"/>
      <c r="P37" s="116"/>
      <c r="Q37" s="116"/>
      <c r="R37" s="116"/>
      <c r="S37" s="116"/>
      <c r="T37" s="119" t="n">
        <f aca="false">SUM(X8:X13)/($AA$6/1000)</f>
        <v>1.77629464285714</v>
      </c>
    </row>
    <row r="38" s="97" customFormat="true" ht="12.95" hidden="false" customHeight="true" outlineLevel="0" collapsed="false">
      <c r="A38" s="89" t="n">
        <v>4</v>
      </c>
      <c r="B38" s="90" t="n">
        <v>7</v>
      </c>
      <c r="C38" s="91" t="n">
        <v>153.4</v>
      </c>
      <c r="D38" s="91" t="n">
        <v>17.9</v>
      </c>
      <c r="E38" s="91" t="n">
        <v>30.9</v>
      </c>
      <c r="F38" s="91" t="n">
        <v>16.4</v>
      </c>
      <c r="G38" s="92" t="n">
        <v>2.34</v>
      </c>
      <c r="H38" s="91" t="n">
        <v>19.3</v>
      </c>
      <c r="I38" s="92" t="n">
        <v>4.21</v>
      </c>
      <c r="J38" s="93" t="n">
        <v>153.8</v>
      </c>
      <c r="N38" s="120" t="s">
        <v>65</v>
      </c>
      <c r="O38" s="116"/>
      <c r="P38" s="116"/>
      <c r="Q38" s="116"/>
      <c r="R38" s="116"/>
      <c r="S38" s="116"/>
      <c r="T38" s="121" t="n">
        <f aca="false">PI()*(AA6/1000)^2/4</f>
        <v>0.0706858347057704</v>
      </c>
    </row>
    <row r="39" s="97" customFormat="true" ht="12.95" hidden="false" customHeight="true" outlineLevel="0" collapsed="false">
      <c r="A39" s="89" t="n">
        <v>5</v>
      </c>
      <c r="B39" s="90" t="n">
        <v>1</v>
      </c>
      <c r="C39" s="91" t="n">
        <v>163.3</v>
      </c>
      <c r="D39" s="91" t="n">
        <v>17.9</v>
      </c>
      <c r="E39" s="91" t="n">
        <v>31.1</v>
      </c>
      <c r="F39" s="91" t="n">
        <v>17</v>
      </c>
      <c r="G39" s="92" t="n">
        <v>0.67</v>
      </c>
      <c r="H39" s="91" t="n">
        <v>19.3</v>
      </c>
      <c r="I39" s="92" t="n">
        <v>5.1</v>
      </c>
      <c r="J39" s="93" t="n">
        <v>162.2</v>
      </c>
      <c r="N39" s="120" t="s">
        <v>66</v>
      </c>
      <c r="O39" s="116"/>
      <c r="P39" s="116"/>
      <c r="Q39" s="116"/>
      <c r="R39" s="116"/>
      <c r="S39" s="116"/>
      <c r="T39" s="121" t="n">
        <f aca="false">T37*T38</f>
        <v>0.125558869513745</v>
      </c>
      <c r="W39" s="122" t="s">
        <v>67</v>
      </c>
    </row>
    <row r="40" s="97" customFormat="true" ht="12.95" hidden="false" customHeight="true" outlineLevel="0" collapsed="false">
      <c r="A40" s="89" t="n">
        <v>5</v>
      </c>
      <c r="B40" s="90" t="n">
        <v>2</v>
      </c>
      <c r="C40" s="91" t="n">
        <v>159.7</v>
      </c>
      <c r="D40" s="91" t="n">
        <v>17.9</v>
      </c>
      <c r="E40" s="91" t="n">
        <v>31.6</v>
      </c>
      <c r="F40" s="91" t="n">
        <v>17.1</v>
      </c>
      <c r="G40" s="92" t="n">
        <v>0.74</v>
      </c>
      <c r="H40" s="91" t="n">
        <v>19.4</v>
      </c>
      <c r="I40" s="92" t="n">
        <v>7.39</v>
      </c>
      <c r="J40" s="93" t="n">
        <v>158.2</v>
      </c>
      <c r="N40" s="120" t="s">
        <v>68</v>
      </c>
      <c r="O40" s="116"/>
      <c r="P40" s="116"/>
      <c r="Q40" s="116"/>
      <c r="R40" s="116"/>
      <c r="S40" s="116"/>
      <c r="T40" s="123" t="n">
        <f aca="false">T39*3600</f>
        <v>452.011930249483</v>
      </c>
    </row>
    <row r="41" s="97" customFormat="true" ht="12.95" hidden="false" customHeight="true" outlineLevel="0" collapsed="false">
      <c r="A41" s="89" t="n">
        <v>5</v>
      </c>
      <c r="B41" s="90" t="n">
        <v>3</v>
      </c>
      <c r="C41" s="91" t="n">
        <v>160.8</v>
      </c>
      <c r="D41" s="91" t="n">
        <v>17.9</v>
      </c>
      <c r="E41" s="91" t="n">
        <v>31.3</v>
      </c>
      <c r="F41" s="91" t="n">
        <v>17.1</v>
      </c>
      <c r="G41" s="92" t="n">
        <v>0.81</v>
      </c>
      <c r="H41" s="91" t="n">
        <v>19.4</v>
      </c>
      <c r="I41" s="92" t="n">
        <v>7.74</v>
      </c>
      <c r="J41" s="93" t="n">
        <v>156</v>
      </c>
      <c r="K41" s="97" t="s">
        <v>69</v>
      </c>
      <c r="N41" s="120" t="s">
        <v>70</v>
      </c>
      <c r="O41" s="116"/>
      <c r="P41" s="116"/>
      <c r="Q41" s="116"/>
      <c r="R41" s="116"/>
      <c r="S41" s="116"/>
      <c r="T41" s="124" t="n">
        <f aca="false">C46</f>
        <v>159.488571428571</v>
      </c>
    </row>
    <row r="42" s="97" customFormat="true" ht="12.95" hidden="false" customHeight="true" outlineLevel="0" collapsed="false">
      <c r="A42" s="89" t="n">
        <v>5</v>
      </c>
      <c r="B42" s="90" t="n">
        <v>4</v>
      </c>
      <c r="C42" s="91" t="n">
        <v>157.6</v>
      </c>
      <c r="D42" s="91" t="n">
        <v>17.9</v>
      </c>
      <c r="E42" s="91" t="n">
        <v>31</v>
      </c>
      <c r="F42" s="91" t="n">
        <v>17.1</v>
      </c>
      <c r="G42" s="92" t="n">
        <v>0.74</v>
      </c>
      <c r="H42" s="91" t="n">
        <v>19.4</v>
      </c>
      <c r="I42" s="92" t="n">
        <v>7.35</v>
      </c>
      <c r="J42" s="93" t="n">
        <v>149.2</v>
      </c>
    </row>
    <row r="43" s="97" customFormat="true" ht="12.95" hidden="false" customHeight="true" outlineLevel="0" collapsed="false">
      <c r="A43" s="89" t="n">
        <v>5</v>
      </c>
      <c r="B43" s="90" t="n">
        <v>5</v>
      </c>
      <c r="C43" s="91" t="n">
        <v>160.8</v>
      </c>
      <c r="D43" s="91" t="n">
        <v>17.9</v>
      </c>
      <c r="E43" s="91" t="n">
        <v>30.9</v>
      </c>
      <c r="F43" s="91" t="n">
        <v>17.1</v>
      </c>
      <c r="G43" s="92" t="n">
        <v>0.72</v>
      </c>
      <c r="H43" s="91" t="n">
        <v>19.4</v>
      </c>
      <c r="I43" s="92" t="n">
        <v>7.09</v>
      </c>
      <c r="J43" s="93" t="n">
        <v>153.8</v>
      </c>
    </row>
    <row r="44" s="97" customFormat="true" ht="12.95" hidden="false" customHeight="true" outlineLevel="0" collapsed="false">
      <c r="A44" s="89" t="n">
        <v>5</v>
      </c>
      <c r="B44" s="90" t="n">
        <v>6</v>
      </c>
      <c r="C44" s="91" t="n">
        <v>157.6</v>
      </c>
      <c r="D44" s="91" t="n">
        <v>17.9</v>
      </c>
      <c r="E44" s="91" t="n">
        <v>31</v>
      </c>
      <c r="F44" s="91" t="n">
        <v>17.2</v>
      </c>
      <c r="G44" s="92" t="n">
        <v>0.69</v>
      </c>
      <c r="H44" s="91" t="n">
        <v>19.4</v>
      </c>
      <c r="I44" s="92" t="n">
        <v>7.13</v>
      </c>
      <c r="J44" s="93" t="n">
        <v>154.7</v>
      </c>
    </row>
    <row r="45" s="97" customFormat="true" ht="12.95" hidden="false" customHeight="true" outlineLevel="0" collapsed="false">
      <c r="A45" s="125" t="n">
        <v>5</v>
      </c>
      <c r="B45" s="126" t="n">
        <v>7</v>
      </c>
      <c r="C45" s="127" t="n">
        <v>152.4</v>
      </c>
      <c r="D45" s="127" t="n">
        <v>17.9</v>
      </c>
      <c r="E45" s="127" t="n">
        <v>31.2</v>
      </c>
      <c r="F45" s="127" t="n">
        <v>17</v>
      </c>
      <c r="G45" s="128" t="n">
        <v>0.83</v>
      </c>
      <c r="H45" s="127" t="n">
        <v>19.3</v>
      </c>
      <c r="I45" s="128" t="n">
        <v>7.03</v>
      </c>
      <c r="J45" s="129" t="n">
        <v>147.3</v>
      </c>
    </row>
    <row r="46" s="97" customFormat="true" ht="12.95" hidden="false" customHeight="true" outlineLevel="0" collapsed="false">
      <c r="A46" s="130"/>
      <c r="B46" s="130"/>
      <c r="C46" s="131" t="n">
        <f aca="false">AVERAGE(C11:C45)</f>
        <v>159.488571428571</v>
      </c>
      <c r="D46" s="130"/>
      <c r="E46" s="130" t="s">
        <v>71</v>
      </c>
      <c r="F46" s="130"/>
      <c r="G46" s="130"/>
      <c r="H46" s="130"/>
      <c r="I46" s="130"/>
      <c r="J46" s="131" t="n">
        <f aca="false">AVERAGE(J11:J45)</f>
        <v>158.325714285714</v>
      </c>
    </row>
    <row r="47" s="97" customFormat="true" ht="12.95" hidden="false" customHeight="true" outlineLevel="0" collapsed="false">
      <c r="K47" s="132"/>
      <c r="L47" s="98"/>
      <c r="M47" s="98"/>
      <c r="N47" s="98"/>
      <c r="O47" s="98"/>
      <c r="P47" s="98"/>
      <c r="Z47" s="103"/>
      <c r="AA47" s="103"/>
      <c r="AB47" s="103"/>
      <c r="AC47" s="103"/>
      <c r="AD47" s="103"/>
    </row>
    <row r="48" s="97" customFormat="true" ht="12.95" hidden="false" customHeight="true" outlineLevel="0" collapsed="false">
      <c r="K48" s="133"/>
      <c r="L48" s="98"/>
      <c r="M48" s="134"/>
      <c r="N48" s="135"/>
      <c r="O48" s="135"/>
      <c r="P48" s="135"/>
      <c r="Z48" s="107"/>
      <c r="AA48" s="107"/>
      <c r="AB48" s="107"/>
      <c r="AC48" s="103"/>
      <c r="AD48" s="103"/>
    </row>
    <row r="49" s="97" customFormat="true" ht="12.95" hidden="false" customHeight="true" outlineLevel="0" collapsed="false">
      <c r="K49" s="136"/>
      <c r="L49" s="137"/>
      <c r="M49" s="134"/>
      <c r="N49" s="135"/>
      <c r="O49" s="135"/>
      <c r="P49" s="135"/>
      <c r="Z49" s="107"/>
      <c r="AA49" s="107"/>
      <c r="AB49" s="107"/>
      <c r="AC49" s="103"/>
      <c r="AD49" s="103"/>
    </row>
    <row r="50" s="97" customFormat="true" ht="12.95" hidden="false" customHeight="true" outlineLevel="0" collapsed="false">
      <c r="K50" s="135"/>
      <c r="L50" s="138"/>
      <c r="M50" s="135"/>
      <c r="N50" s="139"/>
      <c r="O50" s="139"/>
      <c r="P50" s="139"/>
      <c r="Z50" s="107"/>
      <c r="AA50" s="107"/>
      <c r="AB50" s="107"/>
      <c r="AC50" s="103"/>
      <c r="AD50" s="103"/>
    </row>
    <row r="51" customFormat="false" ht="15.75" hidden="false" customHeight="false" outlineLevel="0" collapsed="false">
      <c r="A51" s="0" t="s">
        <v>72</v>
      </c>
      <c r="L51" s="54" t="s">
        <v>26</v>
      </c>
      <c r="M51" s="1"/>
      <c r="N51" s="1"/>
      <c r="O51" s="1"/>
      <c r="P51" s="1"/>
      <c r="Q51" s="1"/>
      <c r="R51" s="1"/>
      <c r="S51" s="1"/>
      <c r="AA51" s="7"/>
      <c r="AB51" s="7"/>
      <c r="AC51" s="2"/>
      <c r="AD51" s="2"/>
    </row>
    <row r="52" customFormat="false" ht="15.75" hidden="false" customHeight="false" outlineLevel="0" collapsed="false">
      <c r="A52" s="0" t="s">
        <v>27</v>
      </c>
      <c r="L52" s="55" t="s">
        <v>28</v>
      </c>
      <c r="M52" s="1"/>
      <c r="N52" s="5"/>
      <c r="O52" s="6"/>
      <c r="P52" s="6"/>
      <c r="Q52" s="6"/>
      <c r="R52" s="5"/>
      <c r="S52" s="5"/>
      <c r="AA52" s="7"/>
      <c r="AB52" s="7"/>
      <c r="AC52" s="2"/>
      <c r="AD52" s="2"/>
    </row>
    <row r="53" customFormat="false" ht="12.75" hidden="false" customHeight="false" outlineLevel="0" collapsed="false">
      <c r="A53" s="0" t="s">
        <v>29</v>
      </c>
      <c r="K53" s="58"/>
      <c r="AA53" s="2"/>
      <c r="AB53" s="2"/>
      <c r="AC53" s="2"/>
      <c r="AD53" s="2"/>
    </row>
    <row r="54" customFormat="false" ht="15.75" hidden="false" customHeight="false" outlineLevel="0" collapsed="false">
      <c r="A54" s="0" t="s">
        <v>30</v>
      </c>
      <c r="C54" s="56"/>
      <c r="D54" s="56"/>
      <c r="E54" s="56" t="n">
        <v>37643</v>
      </c>
      <c r="F54" s="56"/>
      <c r="M54" s="57" t="s">
        <v>31</v>
      </c>
      <c r="AA54" s="2"/>
      <c r="AB54" s="2"/>
      <c r="AC54" s="2"/>
      <c r="AD54" s="2"/>
    </row>
    <row r="55" customFormat="false" ht="13.5" hidden="false" customHeight="false" outlineLevel="0" collapsed="false">
      <c r="A55" s="0" t="s">
        <v>32</v>
      </c>
      <c r="D55" s="58" t="n">
        <v>0.361238425925926</v>
      </c>
      <c r="L55" s="0" t="s">
        <v>33</v>
      </c>
      <c r="M55" s="0" t="n">
        <v>1</v>
      </c>
      <c r="N55" s="0" t="n">
        <v>2</v>
      </c>
      <c r="O55" s="0" t="n">
        <v>3</v>
      </c>
      <c r="P55" s="0" t="n">
        <v>4</v>
      </c>
      <c r="Q55" s="0" t="n">
        <v>5</v>
      </c>
      <c r="R55" s="0" t="n">
        <v>6</v>
      </c>
      <c r="S55" s="0" t="n">
        <v>7</v>
      </c>
      <c r="AA55" s="2"/>
      <c r="AB55" s="2"/>
      <c r="AC55" s="2"/>
      <c r="AD55" s="2"/>
    </row>
    <row r="56" customFormat="false" ht="13.5" hidden="false" customHeight="false" outlineLevel="0" collapsed="false">
      <c r="A56" s="0" t="s">
        <v>34</v>
      </c>
      <c r="D56" s="0" t="n">
        <v>97323.6</v>
      </c>
      <c r="E56" s="0" t="s">
        <v>35</v>
      </c>
      <c r="L56" s="0" t="s">
        <v>36</v>
      </c>
      <c r="M56" s="59" t="n">
        <f aca="false">$I61</f>
        <v>2.65</v>
      </c>
      <c r="N56" s="60" t="n">
        <f aca="false">$I62</f>
        <v>2.15</v>
      </c>
      <c r="O56" s="60" t="n">
        <f aca="false">$I63</f>
        <v>1.89</v>
      </c>
      <c r="P56" s="60" t="n">
        <f aca="false">$I64</f>
        <v>1.84</v>
      </c>
      <c r="Q56" s="60" t="n">
        <f aca="false">$I65</f>
        <v>1.8</v>
      </c>
      <c r="R56" s="60" t="n">
        <f aca="false">$I66</f>
        <v>2.27</v>
      </c>
      <c r="S56" s="61" t="n">
        <f aca="false">$I67</f>
        <v>2.8</v>
      </c>
      <c r="V56" s="62" t="s">
        <v>3</v>
      </c>
      <c r="W56" s="63" t="s">
        <v>37</v>
      </c>
      <c r="X56" s="64" t="s">
        <v>10</v>
      </c>
      <c r="AA56" s="0" t="n">
        <f aca="false">$AA$6</f>
        <v>300</v>
      </c>
      <c r="AB56" s="2"/>
      <c r="AC56" s="2"/>
      <c r="AD56" s="2"/>
    </row>
    <row r="57" customFormat="false" ht="13.5" hidden="false" customHeight="false" outlineLevel="0" collapsed="false">
      <c r="L57" s="0" t="s">
        <v>38</v>
      </c>
      <c r="M57" s="65" t="n">
        <f aca="false">$I68</f>
        <v>2.34</v>
      </c>
      <c r="N57" s="66" t="n">
        <f aca="false">$I69</f>
        <v>4.32</v>
      </c>
      <c r="O57" s="66" t="n">
        <f aca="false">$I70</f>
        <v>4.74</v>
      </c>
      <c r="P57" s="66" t="n">
        <f aca="false">$I71</f>
        <v>5.36</v>
      </c>
      <c r="Q57" s="66" t="n">
        <f aca="false">$I72</f>
        <v>6.19</v>
      </c>
      <c r="R57" s="66" t="n">
        <f aca="false">$I73</f>
        <v>6.33</v>
      </c>
      <c r="S57" s="67" t="n">
        <f aca="false">$I74</f>
        <v>7.88</v>
      </c>
      <c r="V57" s="68" t="n">
        <v>0</v>
      </c>
      <c r="W57" s="69" t="n">
        <v>0</v>
      </c>
      <c r="X57" s="19"/>
      <c r="AA57" s="2"/>
      <c r="AB57" s="2"/>
      <c r="AC57" s="2"/>
      <c r="AD57" s="2"/>
    </row>
    <row r="58" customFormat="false" ht="12.75" hidden="false" customHeight="false" outlineLevel="0" collapsed="false">
      <c r="A58" s="70" t="s">
        <v>39</v>
      </c>
      <c r="B58" s="71" t="s">
        <v>40</v>
      </c>
      <c r="C58" s="71" t="s">
        <v>41</v>
      </c>
      <c r="D58" s="71" t="s">
        <v>42</v>
      </c>
      <c r="E58" s="71" t="s">
        <v>43</v>
      </c>
      <c r="F58" s="71" t="s">
        <v>44</v>
      </c>
      <c r="G58" s="71" t="s">
        <v>45</v>
      </c>
      <c r="H58" s="71" t="s">
        <v>46</v>
      </c>
      <c r="I58" s="71" t="s">
        <v>47</v>
      </c>
      <c r="J58" s="72" t="s">
        <v>48</v>
      </c>
      <c r="L58" s="0" t="s">
        <v>49</v>
      </c>
      <c r="M58" s="65" t="n">
        <f aca="false">$I75</f>
        <v>3.93</v>
      </c>
      <c r="N58" s="66" t="n">
        <f aca="false">$I76</f>
        <v>5.6</v>
      </c>
      <c r="O58" s="66" t="n">
        <f aca="false">$I77</f>
        <v>6.53</v>
      </c>
      <c r="P58" s="66" t="n">
        <f aca="false">$I78</f>
        <v>7.01</v>
      </c>
      <c r="Q58" s="66" t="n">
        <f aca="false">$I79</f>
        <v>7.28</v>
      </c>
      <c r="R58" s="66" t="n">
        <f aca="false">$I80</f>
        <v>8.4</v>
      </c>
      <c r="S58" s="67" t="n">
        <f aca="false">$I81</f>
        <v>9.6</v>
      </c>
      <c r="V58" s="73" t="n">
        <v>12.5</v>
      </c>
      <c r="W58" s="66" t="n">
        <f aca="false">AVERAGE(G61:G67)</f>
        <v>1.06714285714286</v>
      </c>
      <c r="X58" s="27" t="n">
        <f aca="false">0.5*(W57+W58)*(V58-V57)/1000</f>
        <v>0.00666964285714286</v>
      </c>
      <c r="AA58" s="2"/>
      <c r="AB58" s="2"/>
      <c r="AC58" s="2"/>
      <c r="AD58" s="2"/>
    </row>
    <row r="59" customFormat="false" ht="12.75" hidden="false" customHeight="false" outlineLevel="0" collapsed="false">
      <c r="A59" s="74" t="s">
        <v>50</v>
      </c>
      <c r="B59" s="75" t="s">
        <v>50</v>
      </c>
      <c r="C59" s="75" t="s">
        <v>51</v>
      </c>
      <c r="D59" s="75" t="s">
        <v>52</v>
      </c>
      <c r="E59" s="75" t="s">
        <v>53</v>
      </c>
      <c r="F59" s="75" t="s">
        <v>52</v>
      </c>
      <c r="G59" s="75" t="s">
        <v>54</v>
      </c>
      <c r="H59" s="75" t="s">
        <v>52</v>
      </c>
      <c r="I59" s="75" t="s">
        <v>54</v>
      </c>
      <c r="J59" s="76" t="s">
        <v>51</v>
      </c>
      <c r="L59" s="0" t="s">
        <v>55</v>
      </c>
      <c r="M59" s="65" t="n">
        <f aca="false">$I82</f>
        <v>5.56</v>
      </c>
      <c r="N59" s="66" t="n">
        <f aca="false">$I83</f>
        <v>7.03</v>
      </c>
      <c r="O59" s="66" t="n">
        <f aca="false">$I84</f>
        <v>8.61</v>
      </c>
      <c r="P59" s="66" t="n">
        <f aca="false">$I85</f>
        <v>8.56</v>
      </c>
      <c r="Q59" s="66" t="n">
        <f aca="false">$I86</f>
        <v>9.19</v>
      </c>
      <c r="R59" s="66" t="n">
        <f aca="false">$I87</f>
        <v>10.03</v>
      </c>
      <c r="S59" s="67" t="n">
        <f aca="false">$I88</f>
        <v>10.03</v>
      </c>
      <c r="V59" s="73" t="n">
        <f aca="false">(V58+V60)/2</f>
        <v>81.25</v>
      </c>
      <c r="W59" s="66" t="n">
        <f aca="false">AVERAGE(G68:G74)</f>
        <v>2.82714285714286</v>
      </c>
      <c r="X59" s="27" t="n">
        <f aca="false">0.5*(W58+W59)*(V59-V58)/1000</f>
        <v>0.133866071428571</v>
      </c>
      <c r="AA59" s="2"/>
      <c r="AB59" s="2"/>
      <c r="AC59" s="2"/>
      <c r="AD59" s="2"/>
    </row>
    <row r="60" customFormat="false" ht="13.5" hidden="false" customHeight="false" outlineLevel="0" collapsed="false">
      <c r="A60" s="77"/>
      <c r="B60" s="78"/>
      <c r="C60" s="78"/>
      <c r="D60" s="79" t="s">
        <v>56</v>
      </c>
      <c r="E60" s="79" t="s">
        <v>57</v>
      </c>
      <c r="F60" s="79" t="s">
        <v>58</v>
      </c>
      <c r="G60" s="79" t="s">
        <v>59</v>
      </c>
      <c r="H60" s="79" t="s">
        <v>60</v>
      </c>
      <c r="I60" s="79" t="s">
        <v>61</v>
      </c>
      <c r="J60" s="80"/>
      <c r="L60" s="0" t="s">
        <v>62</v>
      </c>
      <c r="M60" s="81" t="n">
        <f aca="false">$I89</f>
        <v>6.94</v>
      </c>
      <c r="N60" s="82" t="n">
        <f aca="false">$I90</f>
        <v>7.97</v>
      </c>
      <c r="O60" s="82" t="n">
        <f aca="false">$I91</f>
        <v>8.91</v>
      </c>
      <c r="P60" s="82" t="n">
        <f aca="false">$I92</f>
        <v>9.87</v>
      </c>
      <c r="Q60" s="82" t="n">
        <f aca="false">$I93</f>
        <v>9.32</v>
      </c>
      <c r="R60" s="82" t="n">
        <f aca="false">$I94</f>
        <v>10.4</v>
      </c>
      <c r="S60" s="83" t="n">
        <f aca="false">$I95</f>
        <v>10.18</v>
      </c>
      <c r="V60" s="73" t="n">
        <f aca="false">AA56/2</f>
        <v>150</v>
      </c>
      <c r="W60" s="66" t="n">
        <f aca="false">AVERAGE(G75:G81)</f>
        <v>2.85</v>
      </c>
      <c r="X60" s="27" t="n">
        <f aca="false">0.5*(W59+W60)*(V60-V59)/1000</f>
        <v>0.195151785714286</v>
      </c>
      <c r="AA60" s="2"/>
      <c r="AB60" s="2"/>
      <c r="AC60" s="2"/>
      <c r="AD60" s="2"/>
    </row>
    <row r="61" customFormat="false" ht="12.75" hidden="false" customHeight="false" outlineLevel="0" collapsed="false">
      <c r="A61" s="84" t="n">
        <v>1</v>
      </c>
      <c r="B61" s="85" t="n">
        <v>1</v>
      </c>
      <c r="C61" s="86" t="n">
        <v>206.9</v>
      </c>
      <c r="D61" s="86" t="n">
        <v>17.7</v>
      </c>
      <c r="E61" s="86" t="n">
        <v>31.5</v>
      </c>
      <c r="F61" s="86" t="n">
        <v>17.1</v>
      </c>
      <c r="G61" s="87" t="n">
        <v>1.15</v>
      </c>
      <c r="H61" s="86" t="n">
        <v>18.3</v>
      </c>
      <c r="I61" s="87" t="n">
        <v>2.65</v>
      </c>
      <c r="J61" s="88" t="n">
        <v>175.3</v>
      </c>
      <c r="V61" s="73" t="n">
        <f aca="false">(V60+V62)/2</f>
        <v>218.75</v>
      </c>
      <c r="W61" s="66" t="n">
        <f aca="false">AVERAGE(G82:G88)</f>
        <v>2.97857142857143</v>
      </c>
      <c r="X61" s="27" t="n">
        <f aca="false">0.5*(W60+W61)*(V61-V60)/1000</f>
        <v>0.200357142857143</v>
      </c>
      <c r="AA61" s="2"/>
      <c r="AB61" s="2"/>
      <c r="AC61" s="2"/>
      <c r="AD61" s="2"/>
    </row>
    <row r="62" customFormat="false" ht="12.75" hidden="false" customHeight="false" outlineLevel="0" collapsed="false">
      <c r="A62" s="89" t="n">
        <v>1</v>
      </c>
      <c r="B62" s="90" t="n">
        <v>2</v>
      </c>
      <c r="C62" s="91" t="n">
        <v>201.9</v>
      </c>
      <c r="D62" s="91" t="n">
        <v>17.7</v>
      </c>
      <c r="E62" s="91" t="n">
        <v>31.6</v>
      </c>
      <c r="F62" s="91" t="n">
        <v>17.1</v>
      </c>
      <c r="G62" s="92" t="n">
        <v>1.14</v>
      </c>
      <c r="H62" s="91" t="n">
        <v>18.5</v>
      </c>
      <c r="I62" s="92" t="n">
        <v>2.15</v>
      </c>
      <c r="J62" s="93" t="n">
        <v>173.8</v>
      </c>
      <c r="V62" s="73" t="n">
        <f aca="false">V63-12.5</f>
        <v>287.5</v>
      </c>
      <c r="W62" s="66" t="n">
        <f aca="false">AVERAGE(G89:G95)</f>
        <v>1.04142857142857</v>
      </c>
      <c r="X62" s="27" t="n">
        <f aca="false">0.5*(W61+W62)*(V62-V61)/1000</f>
        <v>0.1381875</v>
      </c>
      <c r="Y62" s="11"/>
      <c r="Z62" s="11"/>
      <c r="AA62" s="2"/>
      <c r="AB62" s="2"/>
      <c r="AC62" s="2"/>
      <c r="AD62" s="2"/>
    </row>
    <row r="63" customFormat="false" ht="13.5" hidden="false" customHeight="false" outlineLevel="0" collapsed="false">
      <c r="A63" s="89" t="n">
        <v>1</v>
      </c>
      <c r="B63" s="90" t="n">
        <v>3</v>
      </c>
      <c r="C63" s="91" t="n">
        <v>208.2</v>
      </c>
      <c r="D63" s="91" t="n">
        <v>17.8</v>
      </c>
      <c r="E63" s="91" t="n">
        <v>32</v>
      </c>
      <c r="F63" s="91" t="n">
        <v>17.3</v>
      </c>
      <c r="G63" s="92" t="n">
        <v>1.06</v>
      </c>
      <c r="H63" s="91" t="n">
        <v>18.3</v>
      </c>
      <c r="I63" s="92" t="n">
        <v>1.89</v>
      </c>
      <c r="J63" s="93" t="n">
        <v>174.6</v>
      </c>
      <c r="V63" s="94" t="n">
        <f aca="false">AA56</f>
        <v>300</v>
      </c>
      <c r="W63" s="95" t="n">
        <v>0</v>
      </c>
      <c r="X63" s="34" t="n">
        <f aca="false">0.5*(W62+W63)*(V63-V62)/1000</f>
        <v>0.00650892857142857</v>
      </c>
      <c r="Y63" s="37"/>
      <c r="Z63" s="37"/>
      <c r="AA63" s="2"/>
      <c r="AB63" s="2"/>
      <c r="AC63" s="2"/>
      <c r="AD63" s="2"/>
    </row>
    <row r="64" customFormat="false" ht="12.75" hidden="false" customHeight="false" outlineLevel="0" collapsed="false">
      <c r="A64" s="89" t="n">
        <v>1</v>
      </c>
      <c r="B64" s="90" t="n">
        <v>4</v>
      </c>
      <c r="C64" s="91" t="n">
        <v>203.2</v>
      </c>
      <c r="D64" s="91" t="n">
        <v>17.9</v>
      </c>
      <c r="E64" s="91" t="n">
        <v>31.3</v>
      </c>
      <c r="F64" s="91" t="n">
        <v>17.3</v>
      </c>
      <c r="G64" s="92" t="n">
        <v>1.06</v>
      </c>
      <c r="H64" s="91" t="n">
        <v>18.3</v>
      </c>
      <c r="I64" s="92" t="n">
        <v>1.84</v>
      </c>
      <c r="J64" s="93" t="n">
        <v>177.8</v>
      </c>
      <c r="R64" s="44"/>
      <c r="S64" s="45"/>
      <c r="W64" s="96"/>
      <c r="X64" s="36"/>
      <c r="Y64" s="37"/>
      <c r="Z64" s="37"/>
      <c r="AA64" s="2"/>
      <c r="AB64" s="2"/>
      <c r="AC64" s="2"/>
      <c r="AD64" s="2"/>
    </row>
    <row r="65" customFormat="false" ht="12.75" hidden="false" customHeight="false" outlineLevel="0" collapsed="false">
      <c r="A65" s="89" t="n">
        <v>1</v>
      </c>
      <c r="B65" s="90" t="n">
        <v>5</v>
      </c>
      <c r="C65" s="91" t="n">
        <v>207.6</v>
      </c>
      <c r="D65" s="91" t="n">
        <v>17.8</v>
      </c>
      <c r="E65" s="91" t="n">
        <v>31.3</v>
      </c>
      <c r="F65" s="91" t="n">
        <v>17.5</v>
      </c>
      <c r="G65" s="92" t="n">
        <v>1.03</v>
      </c>
      <c r="H65" s="91" t="n">
        <v>18.3</v>
      </c>
      <c r="I65" s="92" t="n">
        <v>1.8</v>
      </c>
      <c r="J65" s="93" t="n">
        <v>177</v>
      </c>
      <c r="R65" s="47"/>
      <c r="S65" s="48"/>
      <c r="W65" s="96"/>
      <c r="X65" s="36"/>
      <c r="Y65" s="37"/>
      <c r="Z65" s="37"/>
      <c r="AA65" s="2"/>
      <c r="AB65" s="2"/>
      <c r="AC65" s="2"/>
      <c r="AD65" s="2"/>
    </row>
    <row r="66" customFormat="false" ht="12.75" hidden="false" customHeight="false" outlineLevel="0" collapsed="false">
      <c r="A66" s="89" t="n">
        <v>1</v>
      </c>
      <c r="B66" s="90" t="n">
        <v>6</v>
      </c>
      <c r="C66" s="91" t="n">
        <v>205.3</v>
      </c>
      <c r="D66" s="91" t="n">
        <v>17.8</v>
      </c>
      <c r="E66" s="91" t="n">
        <v>31.3</v>
      </c>
      <c r="F66" s="91" t="n">
        <v>17.7</v>
      </c>
      <c r="G66" s="92" t="n">
        <v>1.12</v>
      </c>
      <c r="H66" s="91" t="n">
        <v>18.3</v>
      </c>
      <c r="I66" s="92" t="n">
        <v>2.27</v>
      </c>
      <c r="J66" s="93" t="n">
        <v>166.4</v>
      </c>
      <c r="L66" s="97"/>
      <c r="M66" s="97"/>
      <c r="N66" s="97"/>
      <c r="O66" s="97"/>
      <c r="P66" s="97"/>
      <c r="Q66" s="97"/>
      <c r="R66" s="98"/>
      <c r="S66" s="99"/>
      <c r="T66" s="97"/>
      <c r="U66" s="97"/>
      <c r="V66" s="97"/>
      <c r="W66" s="100"/>
      <c r="X66" s="101"/>
      <c r="Y66" s="102"/>
      <c r="Z66" s="102"/>
      <c r="AA66" s="2"/>
      <c r="AB66" s="2"/>
      <c r="AC66" s="2"/>
      <c r="AD66" s="2"/>
    </row>
    <row r="67" customFormat="false" ht="12.75" hidden="false" customHeight="false" outlineLevel="0" collapsed="false">
      <c r="A67" s="89" t="n">
        <v>1</v>
      </c>
      <c r="B67" s="90" t="n">
        <v>7</v>
      </c>
      <c r="C67" s="91" t="n">
        <v>200.3</v>
      </c>
      <c r="D67" s="91" t="n">
        <v>17.8</v>
      </c>
      <c r="E67" s="91" t="n">
        <v>31.8</v>
      </c>
      <c r="F67" s="91" t="n">
        <v>17.6</v>
      </c>
      <c r="G67" s="92" t="n">
        <v>0.91</v>
      </c>
      <c r="H67" s="91" t="n">
        <v>18.1</v>
      </c>
      <c r="I67" s="92" t="n">
        <v>2.8</v>
      </c>
      <c r="J67" s="93" t="n">
        <v>164.6</v>
      </c>
      <c r="L67" s="97"/>
      <c r="M67" s="97"/>
      <c r="N67" s="97"/>
      <c r="O67" s="97"/>
      <c r="P67" s="97"/>
      <c r="Q67" s="97"/>
      <c r="R67" s="104"/>
      <c r="S67" s="104"/>
      <c r="T67" s="97"/>
      <c r="U67" s="97"/>
      <c r="V67" s="97"/>
      <c r="W67" s="100"/>
      <c r="X67" s="101"/>
      <c r="Y67" s="102"/>
      <c r="Z67" s="102"/>
      <c r="AA67" s="2"/>
      <c r="AB67" s="2"/>
      <c r="AC67" s="2"/>
      <c r="AD67" s="2"/>
    </row>
    <row r="68" customFormat="false" ht="12.75" hidden="false" customHeight="false" outlineLevel="0" collapsed="false">
      <c r="A68" s="89" t="n">
        <v>2</v>
      </c>
      <c r="B68" s="90" t="n">
        <v>1</v>
      </c>
      <c r="C68" s="91" t="n">
        <v>206.2</v>
      </c>
      <c r="D68" s="91" t="n">
        <v>17.8</v>
      </c>
      <c r="E68" s="91" t="n">
        <v>31.2</v>
      </c>
      <c r="F68" s="91" t="n">
        <v>17.1</v>
      </c>
      <c r="G68" s="92" t="n">
        <v>2.88</v>
      </c>
      <c r="H68" s="91" t="n">
        <v>19.1</v>
      </c>
      <c r="I68" s="92" t="n">
        <v>2.34</v>
      </c>
      <c r="J68" s="93" t="n">
        <v>204.7</v>
      </c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100"/>
      <c r="X68" s="101"/>
      <c r="Y68" s="102"/>
      <c r="Z68" s="102"/>
      <c r="AA68" s="2"/>
      <c r="AB68" s="2"/>
      <c r="AC68" s="2"/>
      <c r="AD68" s="2"/>
    </row>
    <row r="69" customFormat="false" ht="12.75" hidden="false" customHeight="false" outlineLevel="0" collapsed="false">
      <c r="A69" s="89" t="n">
        <v>2</v>
      </c>
      <c r="B69" s="90" t="n">
        <v>2</v>
      </c>
      <c r="C69" s="91" t="n">
        <v>200.9</v>
      </c>
      <c r="D69" s="91" t="n">
        <v>17.9</v>
      </c>
      <c r="E69" s="91" t="n">
        <v>31.3</v>
      </c>
      <c r="F69" s="91" t="n">
        <v>17.3</v>
      </c>
      <c r="G69" s="92" t="n">
        <v>2.8</v>
      </c>
      <c r="H69" s="91" t="n">
        <v>19.2</v>
      </c>
      <c r="I69" s="92" t="n">
        <v>4.32</v>
      </c>
      <c r="J69" s="93" t="n">
        <v>203.1</v>
      </c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101"/>
      <c r="X69" s="101"/>
      <c r="Y69" s="102"/>
      <c r="Z69" s="102"/>
      <c r="AA69" s="2"/>
      <c r="AB69" s="2"/>
      <c r="AC69" s="2"/>
      <c r="AD69" s="2"/>
    </row>
    <row r="70" customFormat="false" ht="12.75" hidden="false" customHeight="false" outlineLevel="0" collapsed="false">
      <c r="A70" s="89" t="n">
        <v>2</v>
      </c>
      <c r="B70" s="90" t="n">
        <v>3</v>
      </c>
      <c r="C70" s="91" t="n">
        <v>206.9</v>
      </c>
      <c r="D70" s="91" t="n">
        <v>17.9</v>
      </c>
      <c r="E70" s="91" t="n">
        <v>31.3</v>
      </c>
      <c r="F70" s="91" t="n">
        <v>17.5</v>
      </c>
      <c r="G70" s="92" t="n">
        <v>2.86</v>
      </c>
      <c r="H70" s="91" t="n">
        <v>19.4</v>
      </c>
      <c r="I70" s="92" t="n">
        <v>4.74</v>
      </c>
      <c r="J70" s="93" t="n">
        <v>205.4</v>
      </c>
      <c r="L70" s="97"/>
      <c r="M70" s="97"/>
      <c r="N70" s="97"/>
      <c r="O70" s="97"/>
      <c r="P70" s="97"/>
      <c r="Q70" s="97"/>
      <c r="R70" s="97"/>
      <c r="S70" s="97"/>
      <c r="T70" s="97"/>
      <c r="U70" s="105"/>
      <c r="V70" s="106"/>
      <c r="W70" s="101"/>
      <c r="X70" s="101"/>
      <c r="Y70" s="102"/>
      <c r="Z70" s="102"/>
      <c r="AA70" s="2"/>
      <c r="AB70" s="2"/>
      <c r="AC70" s="2"/>
      <c r="AD70" s="2"/>
    </row>
    <row r="71" customFormat="false" ht="12.75" hidden="false" customHeight="false" outlineLevel="0" collapsed="false">
      <c r="A71" s="89" t="n">
        <v>2</v>
      </c>
      <c r="B71" s="90" t="n">
        <v>4</v>
      </c>
      <c r="C71" s="91" t="n">
        <v>207.6</v>
      </c>
      <c r="D71" s="91" t="n">
        <v>17.9</v>
      </c>
      <c r="E71" s="91" t="n">
        <v>30.9</v>
      </c>
      <c r="F71" s="91" t="n">
        <v>17.1</v>
      </c>
      <c r="G71" s="92" t="n">
        <v>2.77</v>
      </c>
      <c r="H71" s="91" t="n">
        <v>19.4</v>
      </c>
      <c r="I71" s="92" t="n">
        <v>5.36</v>
      </c>
      <c r="J71" s="93" t="n">
        <v>206.1</v>
      </c>
      <c r="L71" s="97"/>
      <c r="M71" s="97"/>
      <c r="N71" s="97"/>
      <c r="O71" s="97"/>
      <c r="P71" s="97"/>
      <c r="Q71" s="97"/>
      <c r="R71" s="97"/>
      <c r="S71" s="97"/>
      <c r="T71" s="108"/>
      <c r="U71" s="105"/>
      <c r="V71" s="106"/>
      <c r="W71" s="101"/>
      <c r="X71" s="101"/>
      <c r="Y71" s="102"/>
      <c r="Z71" s="109"/>
      <c r="AA71" s="2"/>
      <c r="AB71" s="2"/>
      <c r="AC71" s="2"/>
      <c r="AD71" s="2"/>
    </row>
    <row r="72" customFormat="false" ht="12.75" hidden="false" customHeight="false" outlineLevel="0" collapsed="false">
      <c r="A72" s="89" t="n">
        <v>2</v>
      </c>
      <c r="B72" s="90" t="n">
        <v>5</v>
      </c>
      <c r="C72" s="91" t="n">
        <v>200.9</v>
      </c>
      <c r="D72" s="91" t="n">
        <v>17.9</v>
      </c>
      <c r="E72" s="91" t="n">
        <v>31.3</v>
      </c>
      <c r="F72" s="91" t="n">
        <v>17.4</v>
      </c>
      <c r="G72" s="92" t="n">
        <v>2.74</v>
      </c>
      <c r="H72" s="91" t="n">
        <v>19.4</v>
      </c>
      <c r="I72" s="92" t="n">
        <v>6.19</v>
      </c>
      <c r="J72" s="93" t="n">
        <v>200.6</v>
      </c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110"/>
      <c r="X72" s="110"/>
      <c r="Y72" s="110"/>
      <c r="Z72" s="110"/>
      <c r="AA72" s="2"/>
      <c r="AB72" s="2"/>
      <c r="AC72" s="2"/>
      <c r="AD72" s="2"/>
    </row>
    <row r="73" customFormat="false" ht="12.75" hidden="false" customHeight="false" outlineLevel="0" collapsed="false">
      <c r="A73" s="89" t="n">
        <v>2</v>
      </c>
      <c r="B73" s="90" t="n">
        <v>6</v>
      </c>
      <c r="C73" s="91" t="n">
        <v>207.1</v>
      </c>
      <c r="D73" s="91" t="n">
        <v>17.9</v>
      </c>
      <c r="E73" s="91" t="n">
        <v>31.3</v>
      </c>
      <c r="F73" s="91" t="n">
        <v>17.3</v>
      </c>
      <c r="G73" s="92" t="n">
        <v>2.81</v>
      </c>
      <c r="H73" s="91" t="n">
        <v>19.4</v>
      </c>
      <c r="I73" s="92" t="n">
        <v>6.33</v>
      </c>
      <c r="J73" s="93" t="n">
        <v>207.8</v>
      </c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104"/>
      <c r="X73" s="104"/>
      <c r="Y73" s="104"/>
      <c r="Z73" s="104"/>
      <c r="AA73" s="2"/>
      <c r="AB73" s="2"/>
      <c r="AC73" s="2"/>
      <c r="AD73" s="2"/>
    </row>
    <row r="74" customFormat="false" ht="12.75" hidden="false" customHeight="false" outlineLevel="0" collapsed="false">
      <c r="A74" s="89" t="n">
        <v>2</v>
      </c>
      <c r="B74" s="90" t="n">
        <v>7</v>
      </c>
      <c r="C74" s="91" t="n">
        <v>205.5</v>
      </c>
      <c r="D74" s="91" t="n">
        <v>17.9</v>
      </c>
      <c r="E74" s="91" t="n">
        <v>32.3</v>
      </c>
      <c r="F74" s="91" t="n">
        <v>17.4</v>
      </c>
      <c r="G74" s="92" t="n">
        <v>2.93</v>
      </c>
      <c r="H74" s="91" t="n">
        <v>19.4</v>
      </c>
      <c r="I74" s="92" t="n">
        <v>7.88</v>
      </c>
      <c r="J74" s="93" t="n">
        <v>207.3</v>
      </c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104"/>
      <c r="X74" s="104"/>
      <c r="Y74" s="104"/>
      <c r="Z74" s="98"/>
      <c r="AA74" s="2"/>
      <c r="AB74" s="2"/>
      <c r="AC74" s="2"/>
      <c r="AD74" s="2"/>
    </row>
    <row r="75" customFormat="false" ht="12.75" hidden="false" customHeight="false" outlineLevel="0" collapsed="false">
      <c r="A75" s="89" t="n">
        <v>3</v>
      </c>
      <c r="B75" s="90" t="n">
        <v>1</v>
      </c>
      <c r="C75" s="91" t="n">
        <v>203.9</v>
      </c>
      <c r="D75" s="91" t="n">
        <v>18</v>
      </c>
      <c r="E75" s="91" t="n">
        <v>31.2</v>
      </c>
      <c r="F75" s="91" t="n">
        <v>17.3</v>
      </c>
      <c r="G75" s="92" t="n">
        <v>2.94</v>
      </c>
      <c r="H75" s="91" t="n">
        <v>19.3</v>
      </c>
      <c r="I75" s="92" t="n">
        <v>3.93</v>
      </c>
      <c r="J75" s="93" t="n">
        <v>204.3</v>
      </c>
      <c r="K75" s="35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104"/>
      <c r="X75" s="104"/>
      <c r="Y75" s="104"/>
      <c r="Z75" s="104"/>
      <c r="AA75" s="2"/>
      <c r="AB75" s="2"/>
      <c r="AC75" s="2"/>
      <c r="AD75" s="2"/>
    </row>
    <row r="76" customFormat="false" ht="12.75" hidden="false" customHeight="false" outlineLevel="0" collapsed="false">
      <c r="A76" s="89" t="n">
        <v>3</v>
      </c>
      <c r="B76" s="90" t="n">
        <v>2</v>
      </c>
      <c r="C76" s="91" t="n">
        <v>209.1</v>
      </c>
      <c r="D76" s="91" t="n">
        <v>18.1</v>
      </c>
      <c r="E76" s="91" t="n">
        <v>31.3</v>
      </c>
      <c r="F76" s="91" t="n">
        <v>17.3</v>
      </c>
      <c r="G76" s="92" t="n">
        <v>2.87</v>
      </c>
      <c r="H76" s="91" t="n">
        <v>19.5</v>
      </c>
      <c r="I76" s="92" t="n">
        <v>5.6</v>
      </c>
      <c r="J76" s="93" t="n">
        <v>208.4</v>
      </c>
      <c r="K76" s="35"/>
      <c r="L76" s="97"/>
      <c r="M76" s="97"/>
      <c r="N76" s="97"/>
      <c r="O76" s="97"/>
      <c r="P76" s="97"/>
      <c r="Q76" s="97"/>
      <c r="R76" s="97"/>
      <c r="S76" s="111"/>
      <c r="T76" s="104"/>
      <c r="U76" s="108"/>
      <c r="V76" s="108"/>
      <c r="W76" s="97"/>
      <c r="X76" s="97"/>
      <c r="Y76" s="97"/>
      <c r="Z76" s="97"/>
      <c r="AA76" s="2"/>
      <c r="AB76" s="2"/>
      <c r="AC76" s="2"/>
      <c r="AD76" s="2"/>
    </row>
    <row r="77" customFormat="false" ht="12.75" hidden="false" customHeight="false" outlineLevel="0" collapsed="false">
      <c r="A77" s="89" t="n">
        <v>3</v>
      </c>
      <c r="B77" s="90" t="n">
        <v>3</v>
      </c>
      <c r="C77" s="91" t="n">
        <v>203.9</v>
      </c>
      <c r="D77" s="91" t="n">
        <v>18</v>
      </c>
      <c r="E77" s="91" t="n">
        <v>31.6</v>
      </c>
      <c r="F77" s="91" t="n">
        <v>17.4</v>
      </c>
      <c r="G77" s="92" t="n">
        <v>2.83</v>
      </c>
      <c r="H77" s="91" t="n">
        <v>19.7</v>
      </c>
      <c r="I77" s="92" t="n">
        <v>6.53</v>
      </c>
      <c r="J77" s="93" t="n">
        <v>205</v>
      </c>
      <c r="L77" s="97"/>
      <c r="M77" s="97"/>
      <c r="N77" s="97"/>
      <c r="O77" s="97"/>
      <c r="P77" s="97"/>
      <c r="Q77" s="97"/>
      <c r="R77" s="97"/>
      <c r="S77" s="104"/>
      <c r="T77" s="104"/>
      <c r="U77" s="112"/>
      <c r="V77" s="112"/>
      <c r="W77" s="97"/>
      <c r="X77" s="97"/>
      <c r="Y77" s="97"/>
      <c r="Z77" s="97"/>
    </row>
    <row r="78" customFormat="false" ht="12.75" hidden="false" customHeight="false" outlineLevel="0" collapsed="false">
      <c r="A78" s="89" t="n">
        <v>3</v>
      </c>
      <c r="B78" s="90" t="n">
        <v>4</v>
      </c>
      <c r="C78" s="91" t="n">
        <v>209.8</v>
      </c>
      <c r="D78" s="91" t="n">
        <v>18.1</v>
      </c>
      <c r="E78" s="91" t="n">
        <v>31.2</v>
      </c>
      <c r="F78" s="91" t="n">
        <v>17.2</v>
      </c>
      <c r="G78" s="92" t="n">
        <v>2.82</v>
      </c>
      <c r="H78" s="91" t="n">
        <v>19.6</v>
      </c>
      <c r="I78" s="92" t="n">
        <v>7.01</v>
      </c>
      <c r="J78" s="93" t="n">
        <v>209.8</v>
      </c>
      <c r="L78" s="97"/>
      <c r="M78" s="97"/>
      <c r="N78" s="97"/>
      <c r="O78" s="97"/>
      <c r="P78" s="97"/>
      <c r="Q78" s="97"/>
      <c r="R78" s="97"/>
      <c r="S78" s="111"/>
      <c r="T78" s="104"/>
      <c r="U78" s="112"/>
      <c r="V78" s="113"/>
      <c r="W78" s="97"/>
      <c r="X78" s="97"/>
      <c r="Y78" s="97"/>
      <c r="Z78" s="97"/>
    </row>
    <row r="79" customFormat="false" ht="12.75" hidden="false" customHeight="false" outlineLevel="0" collapsed="false">
      <c r="A79" s="89" t="n">
        <v>3</v>
      </c>
      <c r="B79" s="90" t="n">
        <v>5</v>
      </c>
      <c r="C79" s="91" t="n">
        <v>203.9</v>
      </c>
      <c r="D79" s="91" t="n">
        <v>18</v>
      </c>
      <c r="E79" s="91" t="n">
        <v>31.1</v>
      </c>
      <c r="F79" s="91" t="n">
        <v>17.3</v>
      </c>
      <c r="G79" s="92" t="n">
        <v>2.83</v>
      </c>
      <c r="H79" s="91" t="n">
        <v>19.6</v>
      </c>
      <c r="I79" s="92" t="n">
        <v>7.28</v>
      </c>
      <c r="J79" s="93" t="n">
        <v>205.7</v>
      </c>
      <c r="L79" s="97"/>
      <c r="M79" s="97"/>
      <c r="N79" s="97"/>
      <c r="O79" s="97"/>
      <c r="P79" s="97"/>
      <c r="Q79" s="97"/>
      <c r="R79" s="97"/>
      <c r="S79" s="111"/>
      <c r="T79" s="104"/>
      <c r="U79" s="104"/>
      <c r="V79" s="104"/>
      <c r="W79" s="97"/>
      <c r="X79" s="97"/>
      <c r="Y79" s="97"/>
      <c r="Z79" s="97"/>
    </row>
    <row r="80" customFormat="false" ht="12.75" hidden="false" customHeight="false" outlineLevel="0" collapsed="false">
      <c r="A80" s="89" t="n">
        <v>3</v>
      </c>
      <c r="B80" s="90" t="n">
        <v>6</v>
      </c>
      <c r="C80" s="91" t="n">
        <v>202.6</v>
      </c>
      <c r="D80" s="91" t="n">
        <v>18</v>
      </c>
      <c r="E80" s="91" t="n">
        <v>31.2</v>
      </c>
      <c r="F80" s="91" t="n">
        <v>17.4</v>
      </c>
      <c r="G80" s="92" t="n">
        <v>2.81</v>
      </c>
      <c r="H80" s="91" t="n">
        <v>19.6</v>
      </c>
      <c r="I80" s="92" t="n">
        <v>8.4</v>
      </c>
      <c r="J80" s="93" t="n">
        <v>202.2</v>
      </c>
      <c r="L80" s="97"/>
      <c r="M80" s="97"/>
      <c r="N80" s="97"/>
      <c r="O80" s="97"/>
      <c r="P80" s="97"/>
      <c r="Q80" s="97"/>
      <c r="R80" s="97"/>
      <c r="S80" s="111"/>
      <c r="T80" s="104"/>
      <c r="U80" s="104"/>
      <c r="V80" s="114"/>
      <c r="W80" s="97"/>
      <c r="X80" s="97"/>
      <c r="Y80" s="97"/>
      <c r="Z80" s="97"/>
    </row>
    <row r="81" customFormat="false" ht="12.75" hidden="false" customHeight="false" outlineLevel="0" collapsed="false">
      <c r="A81" s="89" t="n">
        <v>3</v>
      </c>
      <c r="B81" s="90" t="n">
        <v>7</v>
      </c>
      <c r="C81" s="91" t="n">
        <v>203.2</v>
      </c>
      <c r="D81" s="91" t="n">
        <v>18.1</v>
      </c>
      <c r="E81" s="91" t="n">
        <v>31.2</v>
      </c>
      <c r="F81" s="91" t="n">
        <v>17.5</v>
      </c>
      <c r="G81" s="92" t="n">
        <v>2.85</v>
      </c>
      <c r="H81" s="91" t="n">
        <v>19.7</v>
      </c>
      <c r="I81" s="92" t="n">
        <v>9.6</v>
      </c>
      <c r="J81" s="93" t="n">
        <v>203.6</v>
      </c>
      <c r="L81" s="97"/>
      <c r="M81" s="97"/>
      <c r="N81" s="97"/>
      <c r="O81" s="97"/>
      <c r="P81" s="97"/>
      <c r="Q81" s="97"/>
      <c r="R81" s="97"/>
      <c r="S81" s="111"/>
      <c r="T81" s="104"/>
      <c r="U81" s="104"/>
      <c r="V81" s="114"/>
      <c r="W81" s="104"/>
      <c r="X81" s="104"/>
      <c r="Y81" s="104"/>
      <c r="Z81" s="104"/>
    </row>
    <row r="82" customFormat="false" ht="12.75" hidden="false" customHeight="false" outlineLevel="0" collapsed="false">
      <c r="A82" s="89" t="n">
        <v>4</v>
      </c>
      <c r="B82" s="90" t="n">
        <v>1</v>
      </c>
      <c r="C82" s="91" t="n">
        <v>208.2</v>
      </c>
      <c r="D82" s="91" t="n">
        <v>18.1</v>
      </c>
      <c r="E82" s="91" t="n">
        <v>31.8</v>
      </c>
      <c r="F82" s="91" t="n">
        <v>17.7</v>
      </c>
      <c r="G82" s="92" t="n">
        <v>3.01</v>
      </c>
      <c r="H82" s="91" t="n">
        <v>19.4</v>
      </c>
      <c r="I82" s="92" t="n">
        <v>5.56</v>
      </c>
      <c r="J82" s="93" t="n">
        <v>209</v>
      </c>
      <c r="L82" s="97"/>
      <c r="M82" s="97"/>
      <c r="N82" s="97"/>
      <c r="O82" s="97"/>
      <c r="P82" s="97"/>
      <c r="Q82" s="97"/>
      <c r="R82" s="97"/>
      <c r="S82" s="111"/>
      <c r="T82" s="104"/>
      <c r="U82" s="104"/>
      <c r="V82" s="115"/>
      <c r="W82" s="104"/>
      <c r="X82" s="104"/>
      <c r="Y82" s="104"/>
      <c r="Z82" s="104"/>
    </row>
    <row r="83" customFormat="false" ht="12.75" hidden="false" customHeight="false" outlineLevel="0" collapsed="false">
      <c r="A83" s="89" t="n">
        <v>4</v>
      </c>
      <c r="B83" s="90" t="n">
        <v>2</v>
      </c>
      <c r="C83" s="91" t="n">
        <v>206.9</v>
      </c>
      <c r="D83" s="91" t="n">
        <v>18.1</v>
      </c>
      <c r="E83" s="91" t="n">
        <v>32</v>
      </c>
      <c r="F83" s="91" t="n">
        <v>17.7</v>
      </c>
      <c r="G83" s="92" t="n">
        <v>2.87</v>
      </c>
      <c r="H83" s="91" t="n">
        <v>19.6</v>
      </c>
      <c r="I83" s="92" t="n">
        <v>7.03</v>
      </c>
      <c r="J83" s="93" t="n">
        <v>205</v>
      </c>
      <c r="L83" s="97"/>
      <c r="M83" s="97"/>
      <c r="N83" s="97"/>
      <c r="O83" s="97"/>
      <c r="P83" s="97"/>
      <c r="Q83" s="97"/>
      <c r="R83" s="97"/>
      <c r="S83" s="97"/>
      <c r="T83" s="101"/>
      <c r="U83" s="105"/>
      <c r="V83" s="106"/>
      <c r="W83" s="101"/>
      <c r="X83" s="101"/>
      <c r="Y83" s="102"/>
      <c r="Z83" s="102"/>
    </row>
    <row r="84" customFormat="false" ht="12.75" hidden="false" customHeight="false" outlineLevel="0" collapsed="false">
      <c r="A84" s="89" t="n">
        <v>4</v>
      </c>
      <c r="B84" s="90" t="n">
        <v>3</v>
      </c>
      <c r="C84" s="91" t="n">
        <v>206.2</v>
      </c>
      <c r="D84" s="91" t="n">
        <v>18</v>
      </c>
      <c r="E84" s="91" t="n">
        <v>31.5</v>
      </c>
      <c r="F84" s="91" t="n">
        <v>17.7</v>
      </c>
      <c r="G84" s="92" t="n">
        <v>3.01</v>
      </c>
      <c r="H84" s="91" t="n">
        <v>19.7</v>
      </c>
      <c r="I84" s="92" t="n">
        <v>8.61</v>
      </c>
      <c r="J84" s="93" t="n">
        <v>206.2</v>
      </c>
      <c r="L84" s="97"/>
      <c r="M84" s="97"/>
      <c r="N84" s="97"/>
      <c r="O84" s="97"/>
      <c r="P84" s="97"/>
      <c r="Q84" s="97"/>
      <c r="R84" s="97"/>
      <c r="S84" s="97"/>
      <c r="T84" s="101"/>
      <c r="U84" s="105"/>
      <c r="V84" s="106"/>
      <c r="W84" s="101"/>
      <c r="X84" s="101"/>
      <c r="Y84" s="102"/>
      <c r="Z84" s="102"/>
    </row>
    <row r="85" customFormat="false" ht="12.75" hidden="false" customHeight="false" outlineLevel="0" collapsed="false">
      <c r="A85" s="89" t="n">
        <v>4</v>
      </c>
      <c r="B85" s="90" t="n">
        <v>4</v>
      </c>
      <c r="C85" s="91" t="n">
        <v>206.2</v>
      </c>
      <c r="D85" s="91" t="n">
        <v>18.1</v>
      </c>
      <c r="E85" s="91" t="n">
        <v>31.2</v>
      </c>
      <c r="F85" s="91" t="n">
        <v>17.6</v>
      </c>
      <c r="G85" s="92" t="n">
        <v>2.95</v>
      </c>
      <c r="H85" s="91" t="n">
        <v>19.7</v>
      </c>
      <c r="I85" s="92" t="n">
        <v>8.56</v>
      </c>
      <c r="J85" s="93" t="n">
        <v>202.9</v>
      </c>
      <c r="L85" s="97"/>
      <c r="M85" s="97"/>
      <c r="N85" s="97"/>
      <c r="O85" s="97"/>
      <c r="P85" s="97"/>
      <c r="Q85" s="97"/>
      <c r="R85" s="97"/>
      <c r="S85" s="97"/>
      <c r="T85" s="101"/>
      <c r="U85" s="105"/>
      <c r="V85" s="106"/>
      <c r="W85" s="101"/>
      <c r="X85" s="101"/>
      <c r="Y85" s="102"/>
      <c r="Z85" s="102"/>
    </row>
    <row r="86" customFormat="false" ht="12.75" hidden="false" customHeight="false" outlineLevel="0" collapsed="false">
      <c r="A86" s="89" t="n">
        <v>4</v>
      </c>
      <c r="B86" s="90" t="n">
        <v>5</v>
      </c>
      <c r="C86" s="91" t="n">
        <v>198.3</v>
      </c>
      <c r="D86" s="91" t="n">
        <v>18.1</v>
      </c>
      <c r="E86" s="91" t="n">
        <v>31.3</v>
      </c>
      <c r="F86" s="91" t="n">
        <v>17.7</v>
      </c>
      <c r="G86" s="92" t="n">
        <v>2.97</v>
      </c>
      <c r="H86" s="91" t="n">
        <v>19.7</v>
      </c>
      <c r="I86" s="92" t="n">
        <v>9.19</v>
      </c>
      <c r="J86" s="93" t="n">
        <v>202.7</v>
      </c>
      <c r="L86" s="97"/>
      <c r="M86" s="97"/>
      <c r="N86" s="116" t="s">
        <v>63</v>
      </c>
      <c r="O86" s="116"/>
      <c r="P86" s="116"/>
      <c r="Q86" s="116"/>
      <c r="R86" s="116"/>
      <c r="S86" s="116"/>
      <c r="T86" s="117" t="n">
        <f aca="false">AVERAGE(M57:S59)</f>
        <v>6.88190476190476</v>
      </c>
      <c r="U86" s="97"/>
      <c r="V86" s="97"/>
      <c r="W86" s="97"/>
      <c r="X86" s="97"/>
      <c r="Y86" s="97"/>
      <c r="Z86" s="97"/>
    </row>
    <row r="87" customFormat="false" ht="12.75" hidden="false" customHeight="false" outlineLevel="0" collapsed="false">
      <c r="A87" s="89" t="n">
        <v>4</v>
      </c>
      <c r="B87" s="90" t="n">
        <v>6</v>
      </c>
      <c r="C87" s="91" t="n">
        <v>204.8</v>
      </c>
      <c r="D87" s="91" t="n">
        <v>18.1</v>
      </c>
      <c r="E87" s="91" t="n">
        <v>31.3</v>
      </c>
      <c r="F87" s="91" t="n">
        <v>17.4</v>
      </c>
      <c r="G87" s="92" t="n">
        <v>3.03</v>
      </c>
      <c r="H87" s="91" t="n">
        <v>19.7</v>
      </c>
      <c r="I87" s="92" t="n">
        <v>10.03</v>
      </c>
      <c r="J87" s="93" t="n">
        <v>203</v>
      </c>
      <c r="L87" s="97"/>
      <c r="M87" s="97"/>
      <c r="N87" s="118" t="s">
        <v>64</v>
      </c>
      <c r="O87" s="116"/>
      <c r="P87" s="116"/>
      <c r="Q87" s="116"/>
      <c r="R87" s="116"/>
      <c r="S87" s="116"/>
      <c r="T87" s="119" t="n">
        <f aca="false">SUM(X58:X63)/($AA$6/1000)</f>
        <v>2.26913690476191</v>
      </c>
      <c r="U87" s="97"/>
      <c r="V87" s="97"/>
      <c r="W87" s="97"/>
      <c r="X87" s="97"/>
      <c r="Y87" s="97"/>
      <c r="Z87" s="97"/>
    </row>
    <row r="88" customFormat="false" ht="12.75" hidden="false" customHeight="false" outlineLevel="0" collapsed="false">
      <c r="A88" s="89" t="n">
        <v>4</v>
      </c>
      <c r="B88" s="90" t="n">
        <v>7</v>
      </c>
      <c r="C88" s="91" t="n">
        <v>199.6</v>
      </c>
      <c r="D88" s="91" t="n">
        <v>18.2</v>
      </c>
      <c r="E88" s="91" t="n">
        <v>31.4</v>
      </c>
      <c r="F88" s="91" t="n">
        <v>17.7</v>
      </c>
      <c r="G88" s="92" t="n">
        <v>3.01</v>
      </c>
      <c r="H88" s="91" t="n">
        <v>19.8</v>
      </c>
      <c r="I88" s="92" t="n">
        <v>10.03</v>
      </c>
      <c r="J88" s="93" t="n">
        <v>200.7</v>
      </c>
      <c r="L88" s="97"/>
      <c r="M88" s="97"/>
      <c r="N88" s="120" t="s">
        <v>65</v>
      </c>
      <c r="O88" s="116"/>
      <c r="P88" s="116"/>
      <c r="Q88" s="116"/>
      <c r="R88" s="116"/>
      <c r="S88" s="116"/>
      <c r="T88" s="121" t="n">
        <f aca="false">PI()*(AA56/1000)^2/4</f>
        <v>0.0706858347057704</v>
      </c>
      <c r="U88" s="97"/>
      <c r="V88" s="97"/>
      <c r="W88" s="97"/>
      <c r="X88" s="97"/>
      <c r="Y88" s="97"/>
      <c r="Z88" s="97"/>
    </row>
    <row r="89" customFormat="false" ht="15.75" hidden="false" customHeight="false" outlineLevel="0" collapsed="false">
      <c r="A89" s="89" t="n">
        <v>5</v>
      </c>
      <c r="B89" s="90" t="n">
        <v>1</v>
      </c>
      <c r="C89" s="91" t="n">
        <v>206.2</v>
      </c>
      <c r="D89" s="91" t="n">
        <v>18.3</v>
      </c>
      <c r="E89" s="91" t="n">
        <v>31.8</v>
      </c>
      <c r="F89" s="91" t="n">
        <v>18.1</v>
      </c>
      <c r="G89" s="92" t="n">
        <v>1.03</v>
      </c>
      <c r="H89" s="91" t="n">
        <v>19.7</v>
      </c>
      <c r="I89" s="92" t="n">
        <v>6.94</v>
      </c>
      <c r="J89" s="93" t="n">
        <v>206.5</v>
      </c>
      <c r="L89" s="97"/>
      <c r="M89" s="97"/>
      <c r="N89" s="120" t="s">
        <v>66</v>
      </c>
      <c r="O89" s="116"/>
      <c r="P89" s="116"/>
      <c r="Q89" s="116"/>
      <c r="R89" s="116"/>
      <c r="S89" s="116"/>
      <c r="T89" s="121" t="n">
        <f aca="false">T87*T88</f>
        <v>0.160395836174763</v>
      </c>
      <c r="U89" s="97"/>
      <c r="V89" s="97"/>
      <c r="W89" s="122" t="s">
        <v>73</v>
      </c>
      <c r="X89" s="97"/>
      <c r="Y89" s="97"/>
      <c r="Z89" s="97"/>
    </row>
    <row r="90" customFormat="false" ht="12.75" hidden="false" customHeight="false" outlineLevel="0" collapsed="false">
      <c r="A90" s="89" t="n">
        <v>5</v>
      </c>
      <c r="B90" s="90" t="n">
        <v>2</v>
      </c>
      <c r="C90" s="91" t="n">
        <v>200.3</v>
      </c>
      <c r="D90" s="91" t="n">
        <v>18.2</v>
      </c>
      <c r="E90" s="91" t="n">
        <v>31.2</v>
      </c>
      <c r="F90" s="91" t="n">
        <v>18</v>
      </c>
      <c r="G90" s="92" t="n">
        <v>0.91</v>
      </c>
      <c r="H90" s="91" t="n">
        <v>19.7</v>
      </c>
      <c r="I90" s="92" t="n">
        <v>7.97</v>
      </c>
      <c r="J90" s="93" t="n">
        <v>201.7</v>
      </c>
      <c r="L90" s="97"/>
      <c r="M90" s="97"/>
      <c r="N90" s="120" t="s">
        <v>68</v>
      </c>
      <c r="O90" s="116"/>
      <c r="P90" s="116"/>
      <c r="Q90" s="116"/>
      <c r="R90" s="116"/>
      <c r="S90" s="116"/>
      <c r="T90" s="123" t="n">
        <f aca="false">T89*3600</f>
        <v>577.425010229148</v>
      </c>
      <c r="U90" s="97"/>
      <c r="V90" s="97"/>
      <c r="W90" s="97"/>
      <c r="X90" s="97"/>
      <c r="Y90" s="97"/>
      <c r="Z90" s="97"/>
    </row>
    <row r="91" customFormat="false" ht="12.75" hidden="false" customHeight="false" outlineLevel="0" collapsed="false">
      <c r="A91" s="89" t="n">
        <v>5</v>
      </c>
      <c r="B91" s="90" t="n">
        <v>3</v>
      </c>
      <c r="C91" s="91" t="n">
        <v>202.6</v>
      </c>
      <c r="D91" s="91" t="n">
        <v>18.1</v>
      </c>
      <c r="E91" s="91" t="n">
        <v>31.3</v>
      </c>
      <c r="F91" s="91" t="n">
        <v>18.1</v>
      </c>
      <c r="G91" s="92" t="n">
        <v>0.97</v>
      </c>
      <c r="H91" s="91" t="n">
        <v>19.7</v>
      </c>
      <c r="I91" s="92" t="n">
        <v>8.91</v>
      </c>
      <c r="J91" s="93" t="n">
        <v>203.6</v>
      </c>
      <c r="L91" s="97"/>
      <c r="M91" s="97"/>
      <c r="N91" s="120" t="s">
        <v>70</v>
      </c>
      <c r="O91" s="116"/>
      <c r="P91" s="116"/>
      <c r="Q91" s="116"/>
      <c r="R91" s="116"/>
      <c r="S91" s="116"/>
      <c r="T91" s="124" t="n">
        <f aca="false">J96</f>
        <v>197.885714285714</v>
      </c>
      <c r="U91" s="97"/>
      <c r="V91" s="97"/>
      <c r="W91" s="97"/>
      <c r="X91" s="97"/>
      <c r="Y91" s="97"/>
      <c r="Z91" s="97"/>
    </row>
    <row r="92" customFormat="false" ht="12.75" hidden="false" customHeight="false" outlineLevel="0" collapsed="false">
      <c r="A92" s="89" t="n">
        <v>5</v>
      </c>
      <c r="B92" s="90" t="n">
        <v>4</v>
      </c>
      <c r="C92" s="91" t="n">
        <v>202.3</v>
      </c>
      <c r="D92" s="91" t="n">
        <v>18.2</v>
      </c>
      <c r="E92" s="91" t="n">
        <v>31.8</v>
      </c>
      <c r="F92" s="91" t="n">
        <v>18</v>
      </c>
      <c r="G92" s="92" t="n">
        <v>0.97</v>
      </c>
      <c r="H92" s="91" t="n">
        <v>19.7</v>
      </c>
      <c r="I92" s="92" t="n">
        <v>9.87</v>
      </c>
      <c r="J92" s="93" t="n">
        <v>203.4</v>
      </c>
      <c r="L92" s="97"/>
      <c r="M92" s="97"/>
      <c r="U92" s="97"/>
      <c r="V92" s="97"/>
      <c r="W92" s="97"/>
      <c r="X92" s="97"/>
      <c r="Y92" s="97"/>
      <c r="Z92" s="97"/>
    </row>
    <row r="93" customFormat="false" ht="12.75" hidden="false" customHeight="false" outlineLevel="0" collapsed="false">
      <c r="A93" s="89" t="n">
        <v>5</v>
      </c>
      <c r="B93" s="90" t="n">
        <v>5</v>
      </c>
      <c r="C93" s="91" t="n">
        <v>198.9</v>
      </c>
      <c r="D93" s="91" t="n">
        <v>18.2</v>
      </c>
      <c r="E93" s="91" t="n">
        <v>32.3</v>
      </c>
      <c r="F93" s="91" t="n">
        <v>18.2</v>
      </c>
      <c r="G93" s="92" t="n">
        <v>1.07</v>
      </c>
      <c r="H93" s="91" t="n">
        <v>19.8</v>
      </c>
      <c r="I93" s="92" t="n">
        <v>9.32</v>
      </c>
      <c r="J93" s="93" t="n">
        <v>199.3</v>
      </c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</row>
    <row r="94" customFormat="false" ht="12.75" hidden="false" customHeight="false" outlineLevel="0" collapsed="false">
      <c r="A94" s="89" t="n">
        <v>5</v>
      </c>
      <c r="B94" s="90" t="n">
        <v>6</v>
      </c>
      <c r="C94" s="91" t="n">
        <v>199.6</v>
      </c>
      <c r="D94" s="91" t="n">
        <v>18.2</v>
      </c>
      <c r="E94" s="91" t="n">
        <v>32</v>
      </c>
      <c r="F94" s="91" t="n">
        <v>18.1</v>
      </c>
      <c r="G94" s="92" t="n">
        <v>1.06</v>
      </c>
      <c r="H94" s="91" t="n">
        <v>19.8</v>
      </c>
      <c r="I94" s="92" t="n">
        <v>10.4</v>
      </c>
      <c r="J94" s="93" t="n">
        <v>200</v>
      </c>
    </row>
    <row r="95" customFormat="false" ht="13.5" hidden="false" customHeight="false" outlineLevel="0" collapsed="false">
      <c r="A95" s="125" t="n">
        <v>5</v>
      </c>
      <c r="B95" s="126" t="n">
        <v>7</v>
      </c>
      <c r="C95" s="127" t="n">
        <v>199.6</v>
      </c>
      <c r="D95" s="127" t="n">
        <v>18.2</v>
      </c>
      <c r="E95" s="127" t="n">
        <v>31.7</v>
      </c>
      <c r="F95" s="127" t="n">
        <v>18.1</v>
      </c>
      <c r="G95" s="128" t="n">
        <v>1.28</v>
      </c>
      <c r="H95" s="127" t="n">
        <v>19.9</v>
      </c>
      <c r="I95" s="128" t="n">
        <v>10.18</v>
      </c>
      <c r="J95" s="129" t="n">
        <v>198.5</v>
      </c>
    </row>
    <row r="96" s="97" customFormat="true" ht="12.95" hidden="false" customHeight="true" outlineLevel="0" collapsed="false">
      <c r="A96" s="130"/>
      <c r="B96" s="130"/>
      <c r="C96" s="131" t="n">
        <f aca="false">AVERAGE(C61:C95)</f>
        <v>204.131428571429</v>
      </c>
      <c r="D96" s="130"/>
      <c r="E96" s="130" t="s">
        <v>71</v>
      </c>
      <c r="F96" s="130"/>
      <c r="G96" s="130"/>
      <c r="H96" s="130"/>
      <c r="I96" s="130"/>
      <c r="J96" s="131" t="n">
        <f aca="false">AVERAGE(J61:J95)</f>
        <v>197.885714285714</v>
      </c>
    </row>
    <row r="101" customFormat="false" ht="15.75" hidden="false" customHeight="false" outlineLevel="0" collapsed="false">
      <c r="A101" s="0" t="s">
        <v>74</v>
      </c>
      <c r="L101" s="54" t="s">
        <v>26</v>
      </c>
      <c r="M101" s="1"/>
      <c r="N101" s="1"/>
      <c r="O101" s="1"/>
      <c r="P101" s="1"/>
      <c r="Q101" s="1"/>
      <c r="R101" s="1"/>
      <c r="S101" s="1"/>
    </row>
    <row r="102" customFormat="false" ht="15.75" hidden="false" customHeight="false" outlineLevel="0" collapsed="false">
      <c r="A102" s="0" t="s">
        <v>27</v>
      </c>
      <c r="K102" s="58"/>
      <c r="L102" s="55" t="s">
        <v>28</v>
      </c>
      <c r="M102" s="1"/>
      <c r="N102" s="5"/>
      <c r="O102" s="6"/>
      <c r="P102" s="6"/>
      <c r="Q102" s="6"/>
      <c r="R102" s="5"/>
      <c r="S102" s="5"/>
    </row>
    <row r="103" customFormat="false" ht="12.75" hidden="false" customHeight="false" outlineLevel="0" collapsed="false">
      <c r="A103" s="0" t="s">
        <v>29</v>
      </c>
    </row>
    <row r="104" customFormat="false" ht="15.75" hidden="false" customHeight="false" outlineLevel="0" collapsed="false">
      <c r="A104" s="0" t="s">
        <v>30</v>
      </c>
      <c r="D104" s="56" t="n">
        <v>37642</v>
      </c>
      <c r="E104" s="56"/>
      <c r="F104" s="140"/>
      <c r="M104" s="57" t="s">
        <v>31</v>
      </c>
    </row>
    <row r="105" customFormat="false" ht="13.5" hidden="false" customHeight="false" outlineLevel="0" collapsed="false">
      <c r="A105" s="0" t="s">
        <v>32</v>
      </c>
      <c r="D105" s="58" t="n">
        <v>0.384791666666667</v>
      </c>
      <c r="L105" s="0" t="s">
        <v>33</v>
      </c>
      <c r="M105" s="0" t="n">
        <v>1</v>
      </c>
      <c r="N105" s="0" t="n">
        <v>2</v>
      </c>
      <c r="O105" s="0" t="n">
        <v>3</v>
      </c>
      <c r="P105" s="0" t="n">
        <v>4</v>
      </c>
      <c r="Q105" s="0" t="n">
        <v>5</v>
      </c>
      <c r="R105" s="0" t="n">
        <v>6</v>
      </c>
      <c r="S105" s="0" t="n">
        <v>7</v>
      </c>
    </row>
    <row r="106" customFormat="false" ht="13.5" hidden="false" customHeight="false" outlineLevel="0" collapsed="false">
      <c r="A106" s="0" t="s">
        <v>34</v>
      </c>
      <c r="D106" s="0" t="n">
        <v>97323.6</v>
      </c>
      <c r="E106" s="0" t="s">
        <v>35</v>
      </c>
      <c r="L106" s="0" t="s">
        <v>36</v>
      </c>
      <c r="M106" s="59" t="n">
        <f aca="false">$I111</f>
        <v>3.29</v>
      </c>
      <c r="N106" s="60" t="n">
        <f aca="false">$I112</f>
        <v>4.93</v>
      </c>
      <c r="O106" s="60" t="n">
        <f aca="false">$I113</f>
        <v>4.45</v>
      </c>
      <c r="P106" s="60" t="n">
        <f aca="false">$I114</f>
        <v>4.98</v>
      </c>
      <c r="Q106" s="60" t="n">
        <f aca="false">$I115</f>
        <v>5.42</v>
      </c>
      <c r="R106" s="60" t="n">
        <f aca="false">$I116</f>
        <v>5.5</v>
      </c>
      <c r="S106" s="61" t="n">
        <f aca="false">$I117</f>
        <v>5.23</v>
      </c>
      <c r="V106" s="62" t="s">
        <v>3</v>
      </c>
      <c r="W106" s="63" t="s">
        <v>37</v>
      </c>
      <c r="X106" s="64" t="s">
        <v>10</v>
      </c>
      <c r="AA106" s="0" t="n">
        <f aca="false">$AA$6</f>
        <v>300</v>
      </c>
    </row>
    <row r="107" customFormat="false" ht="13.5" hidden="false" customHeight="false" outlineLevel="0" collapsed="false">
      <c r="L107" s="0" t="s">
        <v>38</v>
      </c>
      <c r="M107" s="65" t="n">
        <f aca="false">$I118</f>
        <v>6.08</v>
      </c>
      <c r="N107" s="66" t="n">
        <f aca="false">$I119</f>
        <v>10.83</v>
      </c>
      <c r="O107" s="66" t="n">
        <f aca="false">$I120</f>
        <v>12.75</v>
      </c>
      <c r="P107" s="66" t="n">
        <f aca="false">$I121</f>
        <v>13.22</v>
      </c>
      <c r="Q107" s="66" t="n">
        <f aca="false">$I122</f>
        <v>14.44</v>
      </c>
      <c r="R107" s="66" t="n">
        <f aca="false">$I123</f>
        <v>14.79</v>
      </c>
      <c r="S107" s="67" t="n">
        <f aca="false">$I124</f>
        <v>14.85</v>
      </c>
      <c r="V107" s="68" t="n">
        <v>0</v>
      </c>
      <c r="W107" s="69" t="n">
        <v>0</v>
      </c>
      <c r="X107" s="19"/>
    </row>
    <row r="108" customFormat="false" ht="12.75" hidden="false" customHeight="false" outlineLevel="0" collapsed="false">
      <c r="A108" s="70" t="s">
        <v>39</v>
      </c>
      <c r="B108" s="71" t="s">
        <v>40</v>
      </c>
      <c r="C108" s="71" t="s">
        <v>41</v>
      </c>
      <c r="D108" s="71" t="s">
        <v>42</v>
      </c>
      <c r="E108" s="71" t="s">
        <v>43</v>
      </c>
      <c r="F108" s="71" t="s">
        <v>44</v>
      </c>
      <c r="G108" s="71" t="s">
        <v>45</v>
      </c>
      <c r="H108" s="71" t="s">
        <v>46</v>
      </c>
      <c r="I108" s="71" t="s">
        <v>47</v>
      </c>
      <c r="J108" s="72" t="s">
        <v>48</v>
      </c>
      <c r="L108" s="0" t="s">
        <v>49</v>
      </c>
      <c r="M108" s="65" t="n">
        <f aca="false">$I125</f>
        <v>6.25</v>
      </c>
      <c r="N108" s="66" t="n">
        <f aca="false">$I126</f>
        <v>9.82</v>
      </c>
      <c r="O108" s="66" t="n">
        <f aca="false">$I127</f>
        <v>10.83</v>
      </c>
      <c r="P108" s="66" t="n">
        <f aca="false">$I128</f>
        <v>11.71</v>
      </c>
      <c r="Q108" s="66" t="n">
        <f aca="false">$I129</f>
        <v>11.88</v>
      </c>
      <c r="R108" s="66" t="n">
        <f aca="false">$I130</f>
        <v>12.93</v>
      </c>
      <c r="S108" s="67" t="n">
        <f aca="false">$I131</f>
        <v>14.88</v>
      </c>
      <c r="V108" s="73" t="n">
        <v>12.5</v>
      </c>
      <c r="W108" s="66" t="n">
        <f aca="false">AVERAGE(G111:G117)</f>
        <v>1.23285714285714</v>
      </c>
      <c r="X108" s="27" t="n">
        <f aca="false">0.5*(W107+W108)*(V108-V107)/1000</f>
        <v>0.00770535714285714</v>
      </c>
    </row>
    <row r="109" customFormat="false" ht="12.75" hidden="false" customHeight="false" outlineLevel="0" collapsed="false">
      <c r="A109" s="74" t="s">
        <v>50</v>
      </c>
      <c r="B109" s="75" t="s">
        <v>50</v>
      </c>
      <c r="C109" s="75" t="s">
        <v>51</v>
      </c>
      <c r="D109" s="75" t="s">
        <v>52</v>
      </c>
      <c r="E109" s="75" t="s">
        <v>53</v>
      </c>
      <c r="F109" s="75" t="s">
        <v>52</v>
      </c>
      <c r="G109" s="75" t="s">
        <v>54</v>
      </c>
      <c r="H109" s="75" t="s">
        <v>52</v>
      </c>
      <c r="I109" s="75" t="s">
        <v>54</v>
      </c>
      <c r="J109" s="76" t="s">
        <v>51</v>
      </c>
      <c r="L109" s="0" t="s">
        <v>55</v>
      </c>
      <c r="M109" s="65" t="n">
        <f aca="false">$I132</f>
        <v>4.85</v>
      </c>
      <c r="N109" s="66" t="n">
        <f aca="false">$I133</f>
        <v>7.13</v>
      </c>
      <c r="O109" s="66" t="n">
        <f aca="false">$I134</f>
        <v>8.08</v>
      </c>
      <c r="P109" s="66" t="n">
        <f aca="false">$I135</f>
        <v>8.46</v>
      </c>
      <c r="Q109" s="66" t="n">
        <f aca="false">$I136</f>
        <v>8.51</v>
      </c>
      <c r="R109" s="66" t="n">
        <f aca="false">$I137</f>
        <v>10.27</v>
      </c>
      <c r="S109" s="67" t="n">
        <f aca="false">$I138</f>
        <v>13.38</v>
      </c>
      <c r="V109" s="73" t="n">
        <f aca="false">(V108+V110)/2</f>
        <v>81.25</v>
      </c>
      <c r="W109" s="66" t="n">
        <f aca="false">AVERAGE(G118:G124)</f>
        <v>3.55714285714286</v>
      </c>
      <c r="X109" s="27" t="n">
        <f aca="false">0.5*(W108+W109)*(V109-V108)/1000</f>
        <v>0.16465625</v>
      </c>
    </row>
    <row r="110" customFormat="false" ht="13.5" hidden="false" customHeight="false" outlineLevel="0" collapsed="false">
      <c r="A110" s="77"/>
      <c r="B110" s="78"/>
      <c r="C110" s="78"/>
      <c r="D110" s="79" t="s">
        <v>56</v>
      </c>
      <c r="E110" s="79" t="s">
        <v>57</v>
      </c>
      <c r="F110" s="79" t="s">
        <v>58</v>
      </c>
      <c r="G110" s="79" t="s">
        <v>59</v>
      </c>
      <c r="H110" s="79" t="s">
        <v>60</v>
      </c>
      <c r="I110" s="79" t="s">
        <v>61</v>
      </c>
      <c r="J110" s="80"/>
      <c r="L110" s="0" t="s">
        <v>62</v>
      </c>
      <c r="M110" s="81" t="n">
        <f aca="false">$I139</f>
        <v>6.93</v>
      </c>
      <c r="N110" s="82" t="n">
        <f aca="false">$I140</f>
        <v>6.69</v>
      </c>
      <c r="O110" s="82" t="n">
        <f aca="false">$I141</f>
        <v>6.67</v>
      </c>
      <c r="P110" s="82" t="n">
        <f aca="false">$I142</f>
        <v>7.95</v>
      </c>
      <c r="Q110" s="82" t="n">
        <f aca="false">$I143</f>
        <v>8.09</v>
      </c>
      <c r="R110" s="82" t="n">
        <f aca="false">$I144</f>
        <v>9.47</v>
      </c>
      <c r="S110" s="83" t="n">
        <f aca="false">$I145</f>
        <v>12.35</v>
      </c>
      <c r="V110" s="73" t="n">
        <f aca="false">AA106/2</f>
        <v>150</v>
      </c>
      <c r="W110" s="66" t="n">
        <f aca="false">AVERAGE(G125:G131)</f>
        <v>3.69428571428571</v>
      </c>
      <c r="X110" s="27" t="n">
        <f aca="false">0.5*(W109+W110)*(V110-V109)/1000</f>
        <v>0.249267857142857</v>
      </c>
    </row>
    <row r="111" customFormat="false" ht="12.75" hidden="false" customHeight="false" outlineLevel="0" collapsed="false">
      <c r="A111" s="84" t="n">
        <v>1</v>
      </c>
      <c r="B111" s="85" t="n">
        <v>1</v>
      </c>
      <c r="C111" s="86" t="n">
        <v>568</v>
      </c>
      <c r="D111" s="86" t="n">
        <v>18.4</v>
      </c>
      <c r="E111" s="86" t="n">
        <v>32.7</v>
      </c>
      <c r="F111" s="86" t="n">
        <v>17.8</v>
      </c>
      <c r="G111" s="87" t="n">
        <v>1.31</v>
      </c>
      <c r="H111" s="86" t="n">
        <v>19.3</v>
      </c>
      <c r="I111" s="87" t="n">
        <v>3.29</v>
      </c>
      <c r="J111" s="88" t="n">
        <v>223.2</v>
      </c>
      <c r="V111" s="73" t="n">
        <f aca="false">(V110+V112)/2</f>
        <v>218.75</v>
      </c>
      <c r="W111" s="66" t="n">
        <f aca="false">AVERAGE(G132:G138)</f>
        <v>3.93714285714286</v>
      </c>
      <c r="X111" s="27" t="n">
        <f aca="false">0.5*(W110+W111)*(V111-V110)/1000</f>
        <v>0.262330357142857</v>
      </c>
    </row>
    <row r="112" customFormat="false" ht="12.75" hidden="false" customHeight="false" outlineLevel="0" collapsed="false">
      <c r="A112" s="89" t="n">
        <v>1</v>
      </c>
      <c r="B112" s="90" t="n">
        <v>2</v>
      </c>
      <c r="C112" s="91" t="n">
        <v>578.7</v>
      </c>
      <c r="D112" s="91" t="n">
        <v>18.5</v>
      </c>
      <c r="E112" s="91" t="n">
        <v>32.1</v>
      </c>
      <c r="F112" s="91" t="n">
        <v>18</v>
      </c>
      <c r="G112" s="92" t="n">
        <v>1.13</v>
      </c>
      <c r="H112" s="91" t="n">
        <v>19.3</v>
      </c>
      <c r="I112" s="92" t="n">
        <v>4.93</v>
      </c>
      <c r="J112" s="93" t="n">
        <v>237.3</v>
      </c>
      <c r="V112" s="73" t="n">
        <f aca="false">V113-12.5</f>
        <v>287.5</v>
      </c>
      <c r="W112" s="66" t="n">
        <f aca="false">AVERAGE(G139:G145)</f>
        <v>1.44571428571429</v>
      </c>
      <c r="X112" s="27" t="n">
        <f aca="false">0.5*(W111+W112)*(V112-V111)/1000</f>
        <v>0.185035714285714</v>
      </c>
      <c r="Y112" s="11"/>
      <c r="Z112" s="11"/>
    </row>
    <row r="113" customFormat="false" ht="13.5" hidden="false" customHeight="false" outlineLevel="0" collapsed="false">
      <c r="A113" s="89" t="n">
        <v>1</v>
      </c>
      <c r="B113" s="90" t="n">
        <v>3</v>
      </c>
      <c r="C113" s="91" t="n">
        <v>567.8</v>
      </c>
      <c r="D113" s="91" t="n">
        <v>18.5</v>
      </c>
      <c r="E113" s="91" t="n">
        <v>32.4</v>
      </c>
      <c r="F113" s="91" t="n">
        <v>18</v>
      </c>
      <c r="G113" s="92" t="n">
        <v>1.26</v>
      </c>
      <c r="H113" s="91" t="n">
        <v>19</v>
      </c>
      <c r="I113" s="92" t="n">
        <v>4.45</v>
      </c>
      <c r="J113" s="93" t="n">
        <v>265.2</v>
      </c>
      <c r="V113" s="94" t="n">
        <f aca="false">AA106</f>
        <v>300</v>
      </c>
      <c r="W113" s="95" t="n">
        <v>0</v>
      </c>
      <c r="X113" s="34" t="n">
        <f aca="false">0.5*(W112+W113)*(V113-V112)/1000</f>
        <v>0.00903571428571428</v>
      </c>
      <c r="Y113" s="37"/>
      <c r="Z113" s="37"/>
    </row>
    <row r="114" customFormat="false" ht="12.75" hidden="false" customHeight="false" outlineLevel="0" collapsed="false">
      <c r="A114" s="89" t="n">
        <v>1</v>
      </c>
      <c r="B114" s="90" t="n">
        <v>4</v>
      </c>
      <c r="C114" s="91" t="n">
        <v>573.8</v>
      </c>
      <c r="D114" s="91" t="n">
        <v>18.5</v>
      </c>
      <c r="E114" s="91" t="n">
        <v>31.6</v>
      </c>
      <c r="F114" s="91" t="n">
        <v>18.2</v>
      </c>
      <c r="G114" s="92" t="n">
        <v>1.31</v>
      </c>
      <c r="H114" s="91" t="n">
        <v>18.9</v>
      </c>
      <c r="I114" s="92" t="n">
        <v>4.98</v>
      </c>
      <c r="J114" s="93" t="n">
        <v>286.2</v>
      </c>
      <c r="R114" s="44"/>
      <c r="S114" s="45"/>
      <c r="W114" s="96"/>
      <c r="X114" s="36"/>
      <c r="Y114" s="37"/>
      <c r="Z114" s="37"/>
    </row>
    <row r="115" customFormat="false" ht="12.75" hidden="false" customHeight="false" outlineLevel="0" collapsed="false">
      <c r="A115" s="89" t="n">
        <v>1</v>
      </c>
      <c r="B115" s="90" t="n">
        <v>5</v>
      </c>
      <c r="C115" s="91" t="n">
        <v>569.9</v>
      </c>
      <c r="D115" s="91" t="n">
        <v>18.6</v>
      </c>
      <c r="E115" s="91" t="n">
        <v>31.6</v>
      </c>
      <c r="F115" s="91" t="n">
        <v>18.4</v>
      </c>
      <c r="G115" s="92" t="n">
        <v>1.19</v>
      </c>
      <c r="H115" s="91" t="n">
        <v>18.9</v>
      </c>
      <c r="I115" s="92" t="n">
        <v>5.42</v>
      </c>
      <c r="J115" s="93" t="n">
        <v>286.4</v>
      </c>
      <c r="R115" s="47"/>
      <c r="S115" s="48"/>
      <c r="W115" s="96"/>
      <c r="X115" s="36"/>
      <c r="Y115" s="37"/>
      <c r="Z115" s="37"/>
    </row>
    <row r="116" customFormat="false" ht="12.75" hidden="false" customHeight="false" outlineLevel="0" collapsed="false">
      <c r="A116" s="89" t="n">
        <v>1</v>
      </c>
      <c r="B116" s="90" t="n">
        <v>6</v>
      </c>
      <c r="C116" s="91" t="n">
        <v>568</v>
      </c>
      <c r="D116" s="91" t="n">
        <v>18.6</v>
      </c>
      <c r="E116" s="91" t="n">
        <v>32.1</v>
      </c>
      <c r="F116" s="91" t="n">
        <v>18.5</v>
      </c>
      <c r="G116" s="92" t="n">
        <v>1.03</v>
      </c>
      <c r="H116" s="91" t="n">
        <v>18.8</v>
      </c>
      <c r="I116" s="92" t="n">
        <v>5.5</v>
      </c>
      <c r="J116" s="93" t="n">
        <v>270.2</v>
      </c>
      <c r="L116" s="97"/>
      <c r="M116" s="97"/>
      <c r="N116" s="97"/>
      <c r="O116" s="97"/>
      <c r="P116" s="97"/>
      <c r="Q116" s="97"/>
      <c r="R116" s="98"/>
      <c r="S116" s="99"/>
      <c r="T116" s="97"/>
      <c r="U116" s="97"/>
      <c r="V116" s="97"/>
      <c r="W116" s="100"/>
      <c r="X116" s="101"/>
      <c r="Y116" s="102"/>
      <c r="Z116" s="102"/>
    </row>
    <row r="117" customFormat="false" ht="12.75" hidden="false" customHeight="false" outlineLevel="0" collapsed="false">
      <c r="A117" s="89" t="n">
        <v>1</v>
      </c>
      <c r="B117" s="90" t="n">
        <v>7</v>
      </c>
      <c r="C117" s="91" t="n">
        <v>582.6</v>
      </c>
      <c r="D117" s="91" t="n">
        <v>18.6</v>
      </c>
      <c r="E117" s="91" t="n">
        <v>32</v>
      </c>
      <c r="F117" s="91" t="n">
        <v>18.3</v>
      </c>
      <c r="G117" s="92" t="n">
        <v>1.4</v>
      </c>
      <c r="H117" s="91" t="n">
        <v>18.9</v>
      </c>
      <c r="I117" s="92" t="n">
        <v>5.23</v>
      </c>
      <c r="J117" s="93" t="n">
        <v>290.2</v>
      </c>
      <c r="L117" s="97"/>
      <c r="M117" s="97"/>
      <c r="N117" s="97"/>
      <c r="O117" s="97"/>
      <c r="P117" s="97"/>
      <c r="Q117" s="97"/>
      <c r="R117" s="104"/>
      <c r="S117" s="104"/>
      <c r="T117" s="97"/>
      <c r="U117" s="97"/>
      <c r="V117" s="97"/>
      <c r="W117" s="100"/>
      <c r="X117" s="101"/>
      <c r="Y117" s="102"/>
      <c r="Z117" s="102"/>
    </row>
    <row r="118" customFormat="false" ht="12.75" hidden="false" customHeight="false" outlineLevel="0" collapsed="false">
      <c r="A118" s="89" t="n">
        <v>2</v>
      </c>
      <c r="B118" s="90" t="n">
        <v>1</v>
      </c>
      <c r="C118" s="91" t="n">
        <v>584.6</v>
      </c>
      <c r="D118" s="91" t="n">
        <v>18.6</v>
      </c>
      <c r="E118" s="91" t="n">
        <v>31.5</v>
      </c>
      <c r="F118" s="91" t="n">
        <v>18.1</v>
      </c>
      <c r="G118" s="92" t="n">
        <v>3.62</v>
      </c>
      <c r="H118" s="91" t="n">
        <v>19.9</v>
      </c>
      <c r="I118" s="92" t="n">
        <v>6.08</v>
      </c>
      <c r="J118" s="93" t="n">
        <v>270.2</v>
      </c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100"/>
      <c r="X118" s="101"/>
      <c r="Y118" s="102"/>
      <c r="Z118" s="102"/>
    </row>
    <row r="119" customFormat="false" ht="12.75" hidden="false" customHeight="false" outlineLevel="0" collapsed="false">
      <c r="A119" s="89" t="n">
        <v>2</v>
      </c>
      <c r="B119" s="90" t="n">
        <v>2</v>
      </c>
      <c r="C119" s="91" t="n">
        <v>579.2</v>
      </c>
      <c r="D119" s="91" t="n">
        <v>18.6</v>
      </c>
      <c r="E119" s="91" t="n">
        <v>31.3</v>
      </c>
      <c r="F119" s="91" t="n">
        <v>17.8</v>
      </c>
      <c r="G119" s="92" t="n">
        <v>3.53</v>
      </c>
      <c r="H119" s="91" t="n">
        <v>20.1</v>
      </c>
      <c r="I119" s="92" t="n">
        <v>10.83</v>
      </c>
      <c r="J119" s="93" t="n">
        <v>290.2</v>
      </c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101"/>
      <c r="X119" s="101"/>
      <c r="Y119" s="102"/>
      <c r="Z119" s="102"/>
    </row>
    <row r="120" customFormat="false" ht="12.75" hidden="false" customHeight="false" outlineLevel="0" collapsed="false">
      <c r="A120" s="89" t="n">
        <v>2</v>
      </c>
      <c r="B120" s="90" t="n">
        <v>3</v>
      </c>
      <c r="C120" s="91" t="n">
        <v>564.5</v>
      </c>
      <c r="D120" s="91" t="n">
        <v>18.7</v>
      </c>
      <c r="E120" s="91" t="n">
        <v>31.4</v>
      </c>
      <c r="F120" s="91" t="n">
        <v>17.9</v>
      </c>
      <c r="G120" s="92" t="n">
        <v>3.58</v>
      </c>
      <c r="H120" s="91" t="n">
        <v>20.1</v>
      </c>
      <c r="I120" s="92" t="n">
        <v>12.75</v>
      </c>
      <c r="J120" s="93" t="n">
        <v>281.5</v>
      </c>
      <c r="L120" s="97"/>
      <c r="M120" s="97"/>
      <c r="N120" s="97"/>
      <c r="O120" s="97"/>
      <c r="P120" s="97"/>
      <c r="Q120" s="97"/>
      <c r="R120" s="97"/>
      <c r="S120" s="97"/>
      <c r="T120" s="97"/>
      <c r="U120" s="105"/>
      <c r="V120" s="106"/>
      <c r="W120" s="101"/>
      <c r="X120" s="101"/>
      <c r="Y120" s="102"/>
      <c r="Z120" s="102"/>
    </row>
    <row r="121" customFormat="false" ht="12.75" hidden="false" customHeight="false" outlineLevel="0" collapsed="false">
      <c r="A121" s="89" t="n">
        <v>2</v>
      </c>
      <c r="B121" s="90" t="n">
        <v>4</v>
      </c>
      <c r="C121" s="91" t="n">
        <v>562.6</v>
      </c>
      <c r="D121" s="91" t="n">
        <v>18.6</v>
      </c>
      <c r="E121" s="91" t="n">
        <v>31.3</v>
      </c>
      <c r="F121" s="91" t="n">
        <v>17.9</v>
      </c>
      <c r="G121" s="92" t="n">
        <v>3.52</v>
      </c>
      <c r="H121" s="91" t="n">
        <v>20.2</v>
      </c>
      <c r="I121" s="92" t="n">
        <v>13.22</v>
      </c>
      <c r="J121" s="93" t="n">
        <v>282.8</v>
      </c>
      <c r="L121" s="97"/>
      <c r="M121" s="97"/>
      <c r="N121" s="97"/>
      <c r="O121" s="97"/>
      <c r="P121" s="97"/>
      <c r="Q121" s="97"/>
      <c r="R121" s="97"/>
      <c r="S121" s="97"/>
      <c r="T121" s="108"/>
      <c r="U121" s="105"/>
      <c r="V121" s="106"/>
      <c r="W121" s="101"/>
      <c r="X121" s="101"/>
      <c r="Y121" s="102"/>
      <c r="Z121" s="109"/>
    </row>
    <row r="122" customFormat="false" ht="12.75" hidden="false" customHeight="false" outlineLevel="0" collapsed="false">
      <c r="A122" s="89" t="n">
        <v>2</v>
      </c>
      <c r="B122" s="90" t="n">
        <v>5</v>
      </c>
      <c r="C122" s="91" t="n">
        <v>555.2</v>
      </c>
      <c r="D122" s="91" t="n">
        <v>18.8</v>
      </c>
      <c r="E122" s="91" t="n">
        <v>31.2</v>
      </c>
      <c r="F122" s="91" t="n">
        <v>17.7</v>
      </c>
      <c r="G122" s="92" t="n">
        <v>3.47</v>
      </c>
      <c r="H122" s="91" t="n">
        <v>20.2</v>
      </c>
      <c r="I122" s="92" t="n">
        <v>14.44</v>
      </c>
      <c r="J122" s="93" t="n">
        <v>276.9</v>
      </c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110"/>
      <c r="X122" s="110"/>
      <c r="Y122" s="110"/>
      <c r="Z122" s="110"/>
    </row>
    <row r="123" customFormat="false" ht="12.75" hidden="false" customHeight="false" outlineLevel="0" collapsed="false">
      <c r="A123" s="89" t="n">
        <v>2</v>
      </c>
      <c r="B123" s="90" t="n">
        <v>6</v>
      </c>
      <c r="C123" s="91" t="n">
        <v>551.6</v>
      </c>
      <c r="D123" s="91" t="n">
        <v>18.9</v>
      </c>
      <c r="E123" s="91" t="n">
        <v>30.9</v>
      </c>
      <c r="F123" s="91" t="n">
        <v>17.9</v>
      </c>
      <c r="G123" s="92" t="n">
        <v>3.58</v>
      </c>
      <c r="H123" s="91" t="n">
        <v>20.2</v>
      </c>
      <c r="I123" s="92" t="n">
        <v>14.79</v>
      </c>
      <c r="J123" s="93" t="n">
        <v>264.2</v>
      </c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104"/>
      <c r="X123" s="104"/>
      <c r="Y123" s="104"/>
      <c r="Z123" s="104"/>
    </row>
    <row r="124" customFormat="false" ht="12.75" hidden="false" customHeight="false" outlineLevel="0" collapsed="false">
      <c r="A124" s="89" t="n">
        <v>2</v>
      </c>
      <c r="B124" s="90" t="n">
        <v>7</v>
      </c>
      <c r="C124" s="91" t="n">
        <v>557.2</v>
      </c>
      <c r="D124" s="91" t="n">
        <v>18.9</v>
      </c>
      <c r="E124" s="91" t="n">
        <v>30.8</v>
      </c>
      <c r="F124" s="91" t="n">
        <v>17.9</v>
      </c>
      <c r="G124" s="92" t="n">
        <v>3.6</v>
      </c>
      <c r="H124" s="91" t="n">
        <v>20.1</v>
      </c>
      <c r="I124" s="92" t="n">
        <v>14.85</v>
      </c>
      <c r="J124" s="93" t="n">
        <v>277.1</v>
      </c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104"/>
      <c r="X124" s="104"/>
      <c r="Y124" s="104"/>
      <c r="Z124" s="98"/>
    </row>
    <row r="125" customFormat="false" ht="12.75" hidden="false" customHeight="false" outlineLevel="0" collapsed="false">
      <c r="A125" s="89" t="n">
        <v>3</v>
      </c>
      <c r="B125" s="90" t="n">
        <v>1</v>
      </c>
      <c r="C125" s="91" t="n">
        <v>562.6</v>
      </c>
      <c r="D125" s="91" t="n">
        <v>18.8</v>
      </c>
      <c r="E125" s="91" t="n">
        <v>31.5</v>
      </c>
      <c r="F125" s="91" t="n">
        <v>18.3</v>
      </c>
      <c r="G125" s="92" t="n">
        <v>3.74</v>
      </c>
      <c r="H125" s="91" t="n">
        <v>20.2</v>
      </c>
      <c r="I125" s="92" t="n">
        <v>6.25</v>
      </c>
      <c r="J125" s="93" t="n">
        <v>286.8</v>
      </c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104"/>
      <c r="X125" s="104"/>
      <c r="Y125" s="104"/>
      <c r="Z125" s="104"/>
    </row>
    <row r="126" customFormat="false" ht="12.75" hidden="false" customHeight="false" outlineLevel="0" collapsed="false">
      <c r="A126" s="89" t="n">
        <v>3</v>
      </c>
      <c r="B126" s="90" t="n">
        <v>2</v>
      </c>
      <c r="C126" s="91" t="n">
        <v>555.2</v>
      </c>
      <c r="D126" s="91" t="n">
        <v>18.9</v>
      </c>
      <c r="E126" s="91" t="n">
        <v>30.9</v>
      </c>
      <c r="F126" s="91" t="n">
        <v>18</v>
      </c>
      <c r="G126" s="92" t="n">
        <v>3.6</v>
      </c>
      <c r="H126" s="91" t="n">
        <v>20.3</v>
      </c>
      <c r="I126" s="92" t="n">
        <v>9.82</v>
      </c>
      <c r="J126" s="93" t="n">
        <v>251.5</v>
      </c>
      <c r="L126" s="97"/>
      <c r="M126" s="97"/>
      <c r="N126" s="97"/>
      <c r="O126" s="97"/>
      <c r="P126" s="97"/>
      <c r="Q126" s="97"/>
      <c r="R126" s="97"/>
      <c r="S126" s="111"/>
      <c r="T126" s="104"/>
      <c r="U126" s="108"/>
      <c r="V126" s="108"/>
      <c r="W126" s="97"/>
      <c r="X126" s="97"/>
      <c r="Y126" s="97"/>
      <c r="Z126" s="97"/>
    </row>
    <row r="127" customFormat="false" ht="12.75" hidden="false" customHeight="false" outlineLevel="0" collapsed="false">
      <c r="A127" s="89" t="n">
        <v>3</v>
      </c>
      <c r="B127" s="90" t="n">
        <v>3</v>
      </c>
      <c r="C127" s="91" t="n">
        <v>551.6</v>
      </c>
      <c r="D127" s="91" t="n">
        <v>18.8</v>
      </c>
      <c r="E127" s="91" t="n">
        <v>31</v>
      </c>
      <c r="F127" s="91" t="n">
        <v>18.2</v>
      </c>
      <c r="G127" s="92" t="n">
        <v>3.78</v>
      </c>
      <c r="H127" s="91" t="n">
        <v>20.2</v>
      </c>
      <c r="I127" s="92" t="n">
        <v>10.83</v>
      </c>
      <c r="J127" s="93" t="n">
        <v>281.2</v>
      </c>
      <c r="L127" s="97"/>
      <c r="M127" s="97"/>
      <c r="N127" s="97"/>
      <c r="O127" s="97"/>
      <c r="P127" s="97"/>
      <c r="Q127" s="97"/>
      <c r="R127" s="97"/>
      <c r="S127" s="104"/>
      <c r="T127" s="104"/>
      <c r="U127" s="112"/>
      <c r="V127" s="112"/>
      <c r="W127" s="97"/>
      <c r="X127" s="97"/>
      <c r="Y127" s="97"/>
      <c r="Z127" s="97"/>
    </row>
    <row r="128" customFormat="false" ht="12.75" hidden="false" customHeight="false" outlineLevel="0" collapsed="false">
      <c r="A128" s="89" t="n">
        <v>3</v>
      </c>
      <c r="B128" s="90" t="n">
        <v>4</v>
      </c>
      <c r="C128" s="91" t="n">
        <v>557.2</v>
      </c>
      <c r="D128" s="91" t="n">
        <v>18.8</v>
      </c>
      <c r="E128" s="91" t="n">
        <v>30.6</v>
      </c>
      <c r="F128" s="91" t="n">
        <v>18.5</v>
      </c>
      <c r="G128" s="92" t="n">
        <v>3.76</v>
      </c>
      <c r="H128" s="91" t="n">
        <v>20.3</v>
      </c>
      <c r="I128" s="92" t="n">
        <v>11.71</v>
      </c>
      <c r="J128" s="93" t="n">
        <v>289.2</v>
      </c>
      <c r="L128" s="97"/>
      <c r="M128" s="97"/>
      <c r="N128" s="97"/>
      <c r="O128" s="97"/>
      <c r="P128" s="97"/>
      <c r="Q128" s="97"/>
      <c r="R128" s="97"/>
      <c r="S128" s="111"/>
      <c r="T128" s="104"/>
      <c r="U128" s="112"/>
      <c r="V128" s="113"/>
      <c r="W128" s="97"/>
      <c r="X128" s="97"/>
      <c r="Y128" s="97"/>
      <c r="Z128" s="97"/>
    </row>
    <row r="129" customFormat="false" ht="12.75" hidden="false" customHeight="false" outlineLevel="0" collapsed="false">
      <c r="A129" s="89" t="n">
        <v>3</v>
      </c>
      <c r="B129" s="90" t="n">
        <v>5</v>
      </c>
      <c r="C129" s="91" t="n">
        <v>562.6</v>
      </c>
      <c r="D129" s="91" t="n">
        <v>18.8</v>
      </c>
      <c r="E129" s="91" t="n">
        <v>31.2</v>
      </c>
      <c r="F129" s="91" t="n">
        <v>18.2</v>
      </c>
      <c r="G129" s="92" t="n">
        <v>3.69</v>
      </c>
      <c r="H129" s="91" t="n">
        <v>20.2</v>
      </c>
      <c r="I129" s="92" t="n">
        <v>11.88</v>
      </c>
      <c r="J129" s="93" t="n">
        <v>281.2</v>
      </c>
      <c r="L129" s="97"/>
      <c r="M129" s="97"/>
      <c r="N129" s="97"/>
      <c r="O129" s="97"/>
      <c r="P129" s="97"/>
      <c r="Q129" s="97"/>
      <c r="R129" s="97"/>
      <c r="S129" s="111"/>
      <c r="T129" s="104"/>
      <c r="U129" s="104"/>
      <c r="V129" s="104"/>
      <c r="W129" s="97"/>
      <c r="X129" s="97"/>
      <c r="Y129" s="97"/>
      <c r="Z129" s="97"/>
    </row>
    <row r="130" customFormat="false" ht="12.75" hidden="false" customHeight="false" outlineLevel="0" collapsed="false">
      <c r="A130" s="89" t="n">
        <v>3</v>
      </c>
      <c r="B130" s="90" t="n">
        <v>6</v>
      </c>
      <c r="C130" s="91" t="n">
        <v>555.2</v>
      </c>
      <c r="D130" s="91" t="n">
        <v>18.9</v>
      </c>
      <c r="E130" s="91" t="n">
        <v>30.9</v>
      </c>
      <c r="F130" s="91" t="n">
        <v>18</v>
      </c>
      <c r="G130" s="92" t="n">
        <v>3.63</v>
      </c>
      <c r="H130" s="91" t="n">
        <v>20.3</v>
      </c>
      <c r="I130" s="92" t="n">
        <v>12.93</v>
      </c>
      <c r="J130" s="93" t="n">
        <v>279.9</v>
      </c>
      <c r="L130" s="97"/>
      <c r="M130" s="97"/>
      <c r="N130" s="97"/>
      <c r="O130" s="97"/>
      <c r="P130" s="97"/>
      <c r="Q130" s="97"/>
      <c r="R130" s="97"/>
      <c r="S130" s="111"/>
      <c r="T130" s="104"/>
      <c r="U130" s="104"/>
      <c r="V130" s="114"/>
      <c r="W130" s="97"/>
      <c r="X130" s="97"/>
      <c r="Y130" s="97"/>
      <c r="Z130" s="97"/>
    </row>
    <row r="131" customFormat="false" ht="12.75" hidden="false" customHeight="false" outlineLevel="0" collapsed="false">
      <c r="A131" s="89" t="n">
        <v>3</v>
      </c>
      <c r="B131" s="90" t="n">
        <v>7</v>
      </c>
      <c r="C131" s="91" t="n">
        <v>551.6</v>
      </c>
      <c r="D131" s="91" t="n">
        <v>18.9</v>
      </c>
      <c r="E131" s="91" t="n">
        <v>30.9</v>
      </c>
      <c r="F131" s="91" t="n">
        <v>18.2</v>
      </c>
      <c r="G131" s="92" t="n">
        <v>3.66</v>
      </c>
      <c r="H131" s="91" t="n">
        <v>20.2</v>
      </c>
      <c r="I131" s="92" t="n">
        <v>14.88</v>
      </c>
      <c r="J131" s="93" t="n">
        <v>276.8</v>
      </c>
      <c r="L131" s="97"/>
      <c r="M131" s="97"/>
      <c r="N131" s="97"/>
      <c r="O131" s="97"/>
      <c r="P131" s="97"/>
      <c r="Q131" s="97"/>
      <c r="R131" s="97"/>
      <c r="S131" s="111"/>
      <c r="T131" s="104"/>
      <c r="U131" s="104"/>
      <c r="V131" s="114"/>
      <c r="W131" s="104"/>
      <c r="X131" s="104"/>
      <c r="Y131" s="104"/>
      <c r="Z131" s="104"/>
    </row>
    <row r="132" customFormat="false" ht="12.75" hidden="false" customHeight="false" outlineLevel="0" collapsed="false">
      <c r="A132" s="89" t="n">
        <v>4</v>
      </c>
      <c r="B132" s="90" t="n">
        <v>1</v>
      </c>
      <c r="C132" s="91" t="n">
        <v>557.2</v>
      </c>
      <c r="D132" s="91" t="n">
        <v>18.8</v>
      </c>
      <c r="E132" s="91" t="n">
        <v>30.8</v>
      </c>
      <c r="F132" s="91" t="n">
        <v>17.4</v>
      </c>
      <c r="G132" s="92" t="n">
        <v>4</v>
      </c>
      <c r="H132" s="91" t="n">
        <v>20.2</v>
      </c>
      <c r="I132" s="92" t="n">
        <v>4.85</v>
      </c>
      <c r="J132" s="93" t="n">
        <v>284.5</v>
      </c>
      <c r="L132" s="97"/>
      <c r="M132" s="97"/>
      <c r="N132" s="97"/>
      <c r="O132" s="97"/>
      <c r="P132" s="97"/>
      <c r="Q132" s="97"/>
      <c r="R132" s="97"/>
      <c r="S132" s="111"/>
      <c r="T132" s="104"/>
      <c r="U132" s="104"/>
      <c r="V132" s="115"/>
      <c r="W132" s="104"/>
      <c r="X132" s="104"/>
      <c r="Y132" s="104"/>
      <c r="Z132" s="104"/>
    </row>
    <row r="133" customFormat="false" ht="12.75" hidden="false" customHeight="false" outlineLevel="0" collapsed="false">
      <c r="A133" s="89" t="n">
        <v>4</v>
      </c>
      <c r="B133" s="90" t="n">
        <v>2</v>
      </c>
      <c r="C133" s="91" t="n">
        <v>571.9</v>
      </c>
      <c r="D133" s="91" t="n">
        <v>18.8</v>
      </c>
      <c r="E133" s="91" t="n">
        <v>30.8</v>
      </c>
      <c r="F133" s="91" t="n">
        <v>18.3</v>
      </c>
      <c r="G133" s="92" t="n">
        <v>3.86</v>
      </c>
      <c r="H133" s="91" t="n">
        <v>20.2</v>
      </c>
      <c r="I133" s="92" t="n">
        <v>7.13</v>
      </c>
      <c r="J133" s="93" t="n">
        <v>284.1</v>
      </c>
      <c r="L133" s="97"/>
      <c r="M133" s="97"/>
      <c r="N133" s="97"/>
      <c r="O133" s="97"/>
      <c r="P133" s="97"/>
      <c r="Q133" s="97"/>
      <c r="R133" s="97"/>
      <c r="S133" s="97"/>
      <c r="T133" s="101"/>
      <c r="U133" s="105"/>
      <c r="V133" s="106"/>
      <c r="W133" s="101"/>
      <c r="X133" s="101"/>
      <c r="Y133" s="102"/>
      <c r="Z133" s="102"/>
    </row>
    <row r="134" customFormat="false" ht="12.75" hidden="false" customHeight="false" outlineLevel="0" collapsed="false">
      <c r="A134" s="89" t="n">
        <v>4</v>
      </c>
      <c r="B134" s="90" t="n">
        <v>3</v>
      </c>
      <c r="C134" s="91" t="n">
        <v>576.8</v>
      </c>
      <c r="D134" s="91" t="n">
        <v>18.9</v>
      </c>
      <c r="E134" s="91" t="n">
        <v>31</v>
      </c>
      <c r="F134" s="91" t="n">
        <v>17.8</v>
      </c>
      <c r="G134" s="92" t="n">
        <v>4</v>
      </c>
      <c r="H134" s="91" t="n">
        <v>20.3</v>
      </c>
      <c r="I134" s="92" t="n">
        <v>8.08</v>
      </c>
      <c r="J134" s="93" t="n">
        <v>285.5</v>
      </c>
      <c r="L134" s="97"/>
      <c r="M134" s="97"/>
      <c r="N134" s="97"/>
      <c r="O134" s="97"/>
      <c r="P134" s="97"/>
      <c r="Q134" s="97"/>
      <c r="R134" s="97"/>
      <c r="S134" s="97"/>
      <c r="T134" s="101"/>
      <c r="U134" s="105"/>
      <c r="V134" s="106"/>
      <c r="W134" s="101"/>
      <c r="X134" s="101"/>
      <c r="Y134" s="102"/>
      <c r="Z134" s="102"/>
    </row>
    <row r="135" customFormat="false" ht="12.75" hidden="false" customHeight="false" outlineLevel="0" collapsed="false">
      <c r="A135" s="89" t="n">
        <v>4</v>
      </c>
      <c r="B135" s="90" t="n">
        <v>4</v>
      </c>
      <c r="C135" s="91" t="n">
        <v>571.9</v>
      </c>
      <c r="D135" s="91" t="n">
        <v>19</v>
      </c>
      <c r="E135" s="91" t="n">
        <v>30.8</v>
      </c>
      <c r="F135" s="91" t="n">
        <v>18.1</v>
      </c>
      <c r="G135" s="92" t="n">
        <v>3.88</v>
      </c>
      <c r="H135" s="91" t="n">
        <v>20.4</v>
      </c>
      <c r="I135" s="92" t="n">
        <v>8.46</v>
      </c>
      <c r="J135" s="93" t="n">
        <v>284.1</v>
      </c>
      <c r="L135" s="97"/>
      <c r="M135" s="97"/>
      <c r="N135" s="97"/>
      <c r="O135" s="97"/>
      <c r="P135" s="97"/>
      <c r="Q135" s="97"/>
      <c r="R135" s="97"/>
      <c r="S135" s="97"/>
      <c r="T135" s="101"/>
      <c r="U135" s="105"/>
      <c r="V135" s="106"/>
      <c r="W135" s="101"/>
      <c r="X135" s="101"/>
      <c r="Y135" s="102"/>
      <c r="Z135" s="102"/>
    </row>
    <row r="136" customFormat="false" ht="12.75" hidden="false" customHeight="false" outlineLevel="0" collapsed="false">
      <c r="A136" s="89" t="n">
        <v>4</v>
      </c>
      <c r="B136" s="90" t="n">
        <v>5</v>
      </c>
      <c r="C136" s="91" t="n">
        <v>571.5</v>
      </c>
      <c r="D136" s="91" t="n">
        <v>19</v>
      </c>
      <c r="E136" s="91" t="n">
        <v>30.7</v>
      </c>
      <c r="F136" s="91" t="n">
        <v>18.2</v>
      </c>
      <c r="G136" s="92" t="n">
        <v>3.97</v>
      </c>
      <c r="H136" s="91" t="n">
        <v>20.4</v>
      </c>
      <c r="I136" s="92" t="n">
        <v>8.51</v>
      </c>
      <c r="J136" s="93" t="n">
        <v>285.5</v>
      </c>
      <c r="L136" s="97"/>
      <c r="M136" s="97"/>
      <c r="N136" s="116" t="s">
        <v>63</v>
      </c>
      <c r="O136" s="116"/>
      <c r="P136" s="116"/>
      <c r="Q136" s="116"/>
      <c r="R136" s="116"/>
      <c r="S136" s="116"/>
      <c r="T136" s="117" t="n">
        <f aca="false">AVERAGE(M107:S109)</f>
        <v>10.7590476190476</v>
      </c>
      <c r="U136" s="97"/>
      <c r="V136" s="97"/>
      <c r="W136" s="97"/>
      <c r="X136" s="97"/>
      <c r="Y136" s="97"/>
      <c r="Z136" s="97"/>
    </row>
    <row r="137" customFormat="false" ht="12.75" hidden="false" customHeight="false" outlineLevel="0" collapsed="false">
      <c r="A137" s="89" t="n">
        <v>4</v>
      </c>
      <c r="B137" s="90" t="n">
        <v>6</v>
      </c>
      <c r="C137" s="91" t="n">
        <v>571.5</v>
      </c>
      <c r="D137" s="91" t="n">
        <v>19</v>
      </c>
      <c r="E137" s="91" t="n">
        <v>30.9</v>
      </c>
      <c r="F137" s="91" t="n">
        <v>17.9</v>
      </c>
      <c r="G137" s="92" t="n">
        <v>3.92</v>
      </c>
      <c r="H137" s="91" t="n">
        <v>20.3</v>
      </c>
      <c r="I137" s="92" t="n">
        <v>10.27</v>
      </c>
      <c r="J137" s="93" t="n">
        <v>286.8</v>
      </c>
      <c r="L137" s="97"/>
      <c r="M137" s="97"/>
      <c r="N137" s="118" t="s">
        <v>64</v>
      </c>
      <c r="O137" s="116"/>
      <c r="P137" s="116"/>
      <c r="Q137" s="116"/>
      <c r="R137" s="116"/>
      <c r="S137" s="116"/>
      <c r="T137" s="119" t="n">
        <f aca="false">SUM(X108:X113)/($AA$6/1000)</f>
        <v>2.92677083333333</v>
      </c>
      <c r="U137" s="97"/>
      <c r="V137" s="97"/>
      <c r="W137" s="97"/>
      <c r="X137" s="97"/>
      <c r="Y137" s="97"/>
      <c r="Z137" s="97"/>
    </row>
    <row r="138" customFormat="false" ht="12.75" hidden="false" customHeight="false" outlineLevel="0" collapsed="false">
      <c r="A138" s="89" t="n">
        <v>4</v>
      </c>
      <c r="B138" s="90" t="n">
        <v>7</v>
      </c>
      <c r="C138" s="91" t="n">
        <v>562.4</v>
      </c>
      <c r="D138" s="91" t="n">
        <v>19</v>
      </c>
      <c r="E138" s="91" t="n">
        <v>31.4</v>
      </c>
      <c r="F138" s="91" t="n">
        <v>18.3</v>
      </c>
      <c r="G138" s="92" t="n">
        <v>3.93</v>
      </c>
      <c r="H138" s="91" t="n">
        <v>20.3</v>
      </c>
      <c r="I138" s="92" t="n">
        <v>13.38</v>
      </c>
      <c r="J138" s="93" t="n">
        <v>283.7</v>
      </c>
      <c r="L138" s="97"/>
      <c r="M138" s="97"/>
      <c r="N138" s="120" t="s">
        <v>65</v>
      </c>
      <c r="O138" s="116"/>
      <c r="P138" s="116"/>
      <c r="Q138" s="116"/>
      <c r="R138" s="116"/>
      <c r="S138" s="116"/>
      <c r="T138" s="121" t="n">
        <f aca="false">PI()*(AA106/1000)^2/4</f>
        <v>0.0706858347057704</v>
      </c>
      <c r="U138" s="97"/>
      <c r="V138" s="97"/>
      <c r="W138" s="97"/>
      <c r="X138" s="97"/>
      <c r="Y138" s="97"/>
      <c r="Z138" s="97"/>
    </row>
    <row r="139" customFormat="false" ht="15.75" hidden="false" customHeight="false" outlineLevel="0" collapsed="false">
      <c r="A139" s="89" t="n">
        <v>5</v>
      </c>
      <c r="B139" s="90" t="n">
        <v>1</v>
      </c>
      <c r="C139" s="91" t="n">
        <v>575.3</v>
      </c>
      <c r="D139" s="91" t="n">
        <v>19.1</v>
      </c>
      <c r="E139" s="91" t="n">
        <v>31.3</v>
      </c>
      <c r="F139" s="91" t="n">
        <v>19.1</v>
      </c>
      <c r="G139" s="92" t="n">
        <v>1.57</v>
      </c>
      <c r="H139" s="91" t="n">
        <v>20.4</v>
      </c>
      <c r="I139" s="92" t="n">
        <v>6.93</v>
      </c>
      <c r="J139" s="93" t="n">
        <v>287.7</v>
      </c>
      <c r="L139" s="97"/>
      <c r="M139" s="97"/>
      <c r="N139" s="120" t="s">
        <v>66</v>
      </c>
      <c r="O139" s="116"/>
      <c r="P139" s="116"/>
      <c r="Q139" s="116"/>
      <c r="R139" s="116"/>
      <c r="S139" s="116"/>
      <c r="T139" s="121" t="n">
        <f aca="false">T137*T138</f>
        <v>0.20688123934667</v>
      </c>
      <c r="U139" s="97"/>
      <c r="V139" s="97"/>
      <c r="W139" s="122" t="s">
        <v>75</v>
      </c>
      <c r="X139" s="97"/>
      <c r="Y139" s="97"/>
      <c r="Z139" s="97"/>
    </row>
    <row r="140" customFormat="false" ht="12.75" hidden="false" customHeight="false" outlineLevel="0" collapsed="false">
      <c r="A140" s="89" t="n">
        <v>5</v>
      </c>
      <c r="B140" s="90" t="n">
        <v>2</v>
      </c>
      <c r="C140" s="91" t="n">
        <v>573.4</v>
      </c>
      <c r="D140" s="91" t="n">
        <v>19.1</v>
      </c>
      <c r="E140" s="91" t="n">
        <v>31</v>
      </c>
      <c r="F140" s="91" t="n">
        <v>19.1</v>
      </c>
      <c r="G140" s="92" t="n">
        <v>1.38</v>
      </c>
      <c r="H140" s="91" t="n">
        <v>20.4</v>
      </c>
      <c r="I140" s="92" t="n">
        <v>6.69</v>
      </c>
      <c r="J140" s="93" t="n">
        <v>285.3</v>
      </c>
      <c r="L140" s="97"/>
      <c r="M140" s="97"/>
      <c r="N140" s="120" t="s">
        <v>68</v>
      </c>
      <c r="O140" s="116"/>
      <c r="P140" s="116"/>
      <c r="Q140" s="116"/>
      <c r="R140" s="116"/>
      <c r="S140" s="116"/>
      <c r="T140" s="123" t="n">
        <f aca="false">T139*3600</f>
        <v>744.772461648011</v>
      </c>
      <c r="U140" s="97"/>
      <c r="V140" s="97"/>
      <c r="W140" s="97"/>
      <c r="X140" s="97"/>
      <c r="Y140" s="97"/>
      <c r="Z140" s="97"/>
    </row>
    <row r="141" customFormat="false" ht="12.75" hidden="false" customHeight="false" outlineLevel="0" collapsed="false">
      <c r="A141" s="89" t="n">
        <v>5</v>
      </c>
      <c r="B141" s="90" t="n">
        <v>3</v>
      </c>
      <c r="C141" s="91" t="n">
        <v>573.4</v>
      </c>
      <c r="D141" s="91" t="n">
        <v>19.1</v>
      </c>
      <c r="E141" s="91" t="n">
        <v>30.9</v>
      </c>
      <c r="F141" s="91" t="n">
        <v>19.1</v>
      </c>
      <c r="G141" s="92" t="n">
        <v>1.39</v>
      </c>
      <c r="H141" s="91" t="n">
        <v>20.4</v>
      </c>
      <c r="I141" s="92" t="n">
        <v>6.67</v>
      </c>
      <c r="J141" s="93" t="n">
        <v>286.7</v>
      </c>
      <c r="L141" s="97"/>
      <c r="M141" s="97"/>
      <c r="N141" s="120" t="s">
        <v>70</v>
      </c>
      <c r="O141" s="116"/>
      <c r="P141" s="116"/>
      <c r="Q141" s="116"/>
      <c r="R141" s="116"/>
      <c r="S141" s="116"/>
      <c r="T141" s="124" t="n">
        <f aca="false">J146</f>
        <v>277.077142857143</v>
      </c>
      <c r="U141" s="97"/>
      <c r="V141" s="97"/>
      <c r="W141" s="97"/>
      <c r="X141" s="97"/>
      <c r="Y141" s="97"/>
      <c r="Z141" s="97"/>
    </row>
    <row r="142" customFormat="false" ht="12.75" hidden="false" customHeight="false" outlineLevel="0" collapsed="false">
      <c r="A142" s="89" t="n">
        <v>5</v>
      </c>
      <c r="B142" s="90" t="n">
        <v>4</v>
      </c>
      <c r="C142" s="91" t="n">
        <v>569.9</v>
      </c>
      <c r="D142" s="91" t="n">
        <v>19.1</v>
      </c>
      <c r="E142" s="91" t="n">
        <v>31</v>
      </c>
      <c r="F142" s="91" t="n">
        <v>18.9</v>
      </c>
      <c r="G142" s="92" t="n">
        <v>1.5</v>
      </c>
      <c r="H142" s="91" t="n">
        <v>20.4</v>
      </c>
      <c r="I142" s="92" t="n">
        <v>7.95</v>
      </c>
      <c r="J142" s="93" t="n">
        <v>239.7</v>
      </c>
      <c r="L142" s="97"/>
      <c r="M142" s="97"/>
      <c r="U142" s="97"/>
      <c r="V142" s="97"/>
      <c r="W142" s="97"/>
      <c r="X142" s="97"/>
      <c r="Y142" s="97"/>
      <c r="Z142" s="97"/>
    </row>
    <row r="143" customFormat="false" ht="12.75" hidden="false" customHeight="false" outlineLevel="0" collapsed="false">
      <c r="A143" s="89" t="n">
        <v>5</v>
      </c>
      <c r="B143" s="90" t="n">
        <v>5</v>
      </c>
      <c r="C143" s="91" t="n">
        <v>573.4</v>
      </c>
      <c r="D143" s="91" t="n">
        <v>19.1</v>
      </c>
      <c r="E143" s="91" t="n">
        <v>30.9</v>
      </c>
      <c r="F143" s="91" t="n">
        <v>19</v>
      </c>
      <c r="G143" s="92" t="n">
        <v>1.46</v>
      </c>
      <c r="H143" s="91" t="n">
        <v>20.4</v>
      </c>
      <c r="I143" s="92" t="n">
        <v>8.09</v>
      </c>
      <c r="J143" s="93" t="n">
        <v>286</v>
      </c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</row>
    <row r="144" customFormat="false" ht="12.75" hidden="false" customHeight="false" outlineLevel="0" collapsed="false">
      <c r="A144" s="89" t="n">
        <v>5</v>
      </c>
      <c r="B144" s="90" t="n">
        <v>6</v>
      </c>
      <c r="C144" s="91" t="n">
        <v>566.4</v>
      </c>
      <c r="D144" s="91" t="n">
        <v>19.1</v>
      </c>
      <c r="E144" s="91" t="n">
        <v>30.9</v>
      </c>
      <c r="F144" s="91" t="n">
        <v>19.1</v>
      </c>
      <c r="G144" s="92" t="n">
        <v>1.38</v>
      </c>
      <c r="H144" s="91" t="n">
        <v>20.4</v>
      </c>
      <c r="I144" s="92" t="n">
        <v>9.47</v>
      </c>
      <c r="J144" s="93" t="n">
        <v>282.5</v>
      </c>
    </row>
    <row r="145" customFormat="false" ht="13.5" hidden="false" customHeight="false" outlineLevel="0" collapsed="false">
      <c r="A145" s="125" t="n">
        <v>5</v>
      </c>
      <c r="B145" s="126" t="n">
        <v>7</v>
      </c>
      <c r="C145" s="127" t="n">
        <v>571.9</v>
      </c>
      <c r="D145" s="127" t="n">
        <v>19.1</v>
      </c>
      <c r="E145" s="127" t="n">
        <v>31</v>
      </c>
      <c r="F145" s="127" t="n">
        <v>19</v>
      </c>
      <c r="G145" s="128" t="n">
        <v>1.44</v>
      </c>
      <c r="H145" s="127" t="n">
        <v>20.3</v>
      </c>
      <c r="I145" s="128" t="n">
        <v>12.35</v>
      </c>
      <c r="J145" s="129" t="n">
        <v>287.4</v>
      </c>
    </row>
    <row r="146" s="97" customFormat="true" ht="12.95" hidden="false" customHeight="true" outlineLevel="0" collapsed="false">
      <c r="A146" s="130"/>
      <c r="B146" s="130"/>
      <c r="C146" s="131" t="n">
        <f aca="false">AVERAGE(C111:C145)</f>
        <v>567.045714285714</v>
      </c>
      <c r="D146" s="130"/>
      <c r="E146" s="130" t="s">
        <v>71</v>
      </c>
      <c r="F146" s="130"/>
      <c r="G146" s="130"/>
      <c r="H146" s="130"/>
      <c r="I146" s="130"/>
      <c r="J146" s="131" t="n">
        <f aca="false">AVERAGE(J111:J145)</f>
        <v>277.077142857143</v>
      </c>
    </row>
    <row r="151" customFormat="false" ht="15.75" hidden="false" customHeight="false" outlineLevel="0" collapsed="false">
      <c r="A151" s="0" t="s">
        <v>76</v>
      </c>
      <c r="L151" s="54" t="s">
        <v>26</v>
      </c>
      <c r="M151" s="1"/>
      <c r="N151" s="1"/>
      <c r="O151" s="1"/>
      <c r="P151" s="1"/>
      <c r="Q151" s="1"/>
      <c r="R151" s="1"/>
      <c r="S151" s="1"/>
    </row>
    <row r="152" customFormat="false" ht="15.75" hidden="false" customHeight="false" outlineLevel="0" collapsed="false">
      <c r="A152" s="0" t="s">
        <v>27</v>
      </c>
      <c r="L152" s="55" t="s">
        <v>28</v>
      </c>
      <c r="M152" s="1"/>
      <c r="N152" s="5"/>
      <c r="O152" s="6"/>
      <c r="P152" s="6"/>
      <c r="Q152" s="6"/>
      <c r="R152" s="5"/>
      <c r="S152" s="5"/>
    </row>
    <row r="153" customFormat="false" ht="12.75" hidden="false" customHeight="false" outlineLevel="0" collapsed="false">
      <c r="A153" s="0" t="s">
        <v>29</v>
      </c>
    </row>
    <row r="154" customFormat="false" ht="15.75" hidden="false" customHeight="false" outlineLevel="0" collapsed="false">
      <c r="A154" s="0" t="s">
        <v>30</v>
      </c>
      <c r="E154" s="56" t="n">
        <v>37642</v>
      </c>
      <c r="F154" s="56"/>
      <c r="M154" s="57" t="s">
        <v>31</v>
      </c>
    </row>
    <row r="155" customFormat="false" ht="13.5" hidden="false" customHeight="false" outlineLevel="0" collapsed="false">
      <c r="A155" s="0" t="s">
        <v>32</v>
      </c>
      <c r="D155" s="58" t="n">
        <v>0.399155092592593</v>
      </c>
      <c r="L155" s="0" t="s">
        <v>33</v>
      </c>
      <c r="M155" s="0" t="n">
        <v>1</v>
      </c>
      <c r="N155" s="0" t="n">
        <v>2</v>
      </c>
      <c r="O155" s="0" t="n">
        <v>3</v>
      </c>
      <c r="P155" s="0" t="n">
        <v>4</v>
      </c>
      <c r="Q155" s="0" t="n">
        <v>5</v>
      </c>
      <c r="R155" s="0" t="n">
        <v>6</v>
      </c>
      <c r="S155" s="0" t="n">
        <v>7</v>
      </c>
    </row>
    <row r="156" customFormat="false" ht="13.5" hidden="false" customHeight="false" outlineLevel="0" collapsed="false">
      <c r="A156" s="0" t="s">
        <v>34</v>
      </c>
      <c r="D156" s="0" t="n">
        <v>97323.6</v>
      </c>
      <c r="E156" s="0" t="s">
        <v>35</v>
      </c>
      <c r="L156" s="0" t="s">
        <v>36</v>
      </c>
      <c r="M156" s="59" t="n">
        <f aca="false">$I161</f>
        <v>6.14</v>
      </c>
      <c r="N156" s="60" t="n">
        <f aca="false">$I162</f>
        <v>7.59</v>
      </c>
      <c r="O156" s="60" t="n">
        <f aca="false">$I163</f>
        <v>6.32</v>
      </c>
      <c r="P156" s="60" t="n">
        <f aca="false">$I164</f>
        <v>6.48</v>
      </c>
      <c r="Q156" s="60" t="n">
        <f aca="false">$I165</f>
        <v>6.32</v>
      </c>
      <c r="R156" s="60" t="n">
        <f aca="false">$I166</f>
        <v>6.54</v>
      </c>
      <c r="S156" s="61" t="n">
        <f aca="false">$I167</f>
        <v>6.2</v>
      </c>
      <c r="V156" s="62" t="s">
        <v>3</v>
      </c>
      <c r="W156" s="63" t="s">
        <v>37</v>
      </c>
      <c r="X156" s="64" t="s">
        <v>10</v>
      </c>
      <c r="AA156" s="0" t="n">
        <f aca="false">$AA$6</f>
        <v>300</v>
      </c>
    </row>
    <row r="157" customFormat="false" ht="13.5" hidden="false" customHeight="false" outlineLevel="0" collapsed="false">
      <c r="L157" s="0" t="s">
        <v>38</v>
      </c>
      <c r="M157" s="65" t="n">
        <f aca="false">$I168</f>
        <v>9.03</v>
      </c>
      <c r="N157" s="66" t="n">
        <f aca="false">$I169</f>
        <v>13.35</v>
      </c>
      <c r="O157" s="66" t="n">
        <f aca="false">$I170</f>
        <v>16.86</v>
      </c>
      <c r="P157" s="66" t="n">
        <f aca="false">$I171</f>
        <v>17.35</v>
      </c>
      <c r="Q157" s="66" t="n">
        <f aca="false">$I172</f>
        <v>17.67</v>
      </c>
      <c r="R157" s="66" t="n">
        <f aca="false">$I173</f>
        <v>18.12</v>
      </c>
      <c r="S157" s="67" t="n">
        <f aca="false">$I174</f>
        <v>16.84</v>
      </c>
      <c r="V157" s="68" t="n">
        <v>0</v>
      </c>
      <c r="W157" s="69" t="n">
        <v>0</v>
      </c>
      <c r="X157" s="19"/>
    </row>
    <row r="158" customFormat="false" ht="12.75" hidden="false" customHeight="false" outlineLevel="0" collapsed="false">
      <c r="A158" s="70" t="s">
        <v>39</v>
      </c>
      <c r="B158" s="71" t="s">
        <v>40</v>
      </c>
      <c r="C158" s="71" t="s">
        <v>41</v>
      </c>
      <c r="D158" s="71" t="s">
        <v>42</v>
      </c>
      <c r="E158" s="71" t="s">
        <v>43</v>
      </c>
      <c r="F158" s="71" t="s">
        <v>44</v>
      </c>
      <c r="G158" s="71" t="s">
        <v>45</v>
      </c>
      <c r="H158" s="71" t="s">
        <v>46</v>
      </c>
      <c r="I158" s="71" t="s">
        <v>47</v>
      </c>
      <c r="J158" s="72" t="s">
        <v>48</v>
      </c>
      <c r="L158" s="0" t="s">
        <v>49</v>
      </c>
      <c r="M158" s="65" t="n">
        <f aca="false">$I175</f>
        <v>10.16</v>
      </c>
      <c r="N158" s="66" t="n">
        <f aca="false">$I176</f>
        <v>14.05</v>
      </c>
      <c r="O158" s="66" t="n">
        <f aca="false">$I177</f>
        <v>14.81</v>
      </c>
      <c r="P158" s="66" t="n">
        <f aca="false">$I178</f>
        <v>14.96</v>
      </c>
      <c r="Q158" s="66" t="n">
        <f aca="false">$I179</f>
        <v>14.22</v>
      </c>
      <c r="R158" s="66" t="n">
        <f aca="false">$I180</f>
        <v>14.39</v>
      </c>
      <c r="S158" s="67" t="n">
        <f aca="false">$I181</f>
        <v>15.97</v>
      </c>
      <c r="V158" s="73" t="n">
        <v>12.5</v>
      </c>
      <c r="W158" s="66" t="n">
        <f aca="false">AVERAGE(G161:G167)</f>
        <v>1.68714285714286</v>
      </c>
      <c r="X158" s="27" t="n">
        <f aca="false">0.5*(W157+W158)*(V158-V157)/1000</f>
        <v>0.0105446428571429</v>
      </c>
    </row>
    <row r="159" customFormat="false" ht="12.75" hidden="false" customHeight="false" outlineLevel="0" collapsed="false">
      <c r="A159" s="74" t="s">
        <v>50</v>
      </c>
      <c r="B159" s="75" t="s">
        <v>50</v>
      </c>
      <c r="C159" s="75" t="s">
        <v>51</v>
      </c>
      <c r="D159" s="75" t="s">
        <v>52</v>
      </c>
      <c r="E159" s="75" t="s">
        <v>53</v>
      </c>
      <c r="F159" s="75" t="s">
        <v>52</v>
      </c>
      <c r="G159" s="75" t="s">
        <v>54</v>
      </c>
      <c r="H159" s="75" t="s">
        <v>52</v>
      </c>
      <c r="I159" s="75" t="s">
        <v>54</v>
      </c>
      <c r="J159" s="76" t="s">
        <v>51</v>
      </c>
      <c r="L159" s="0" t="s">
        <v>55</v>
      </c>
      <c r="M159" s="65" t="n">
        <f aca="false">$I182</f>
        <v>10.07</v>
      </c>
      <c r="N159" s="66" t="n">
        <f aca="false">$I183</f>
        <v>12.13</v>
      </c>
      <c r="O159" s="66" t="n">
        <f aca="false">$I184</f>
        <v>11.82</v>
      </c>
      <c r="P159" s="66" t="n">
        <f aca="false">$I185</f>
        <v>10.29</v>
      </c>
      <c r="Q159" s="66" t="n">
        <f aca="false">$I186</f>
        <v>10.71</v>
      </c>
      <c r="R159" s="66" t="n">
        <f aca="false">$I187</f>
        <v>11.44</v>
      </c>
      <c r="S159" s="67" t="n">
        <f aca="false">$I188</f>
        <v>13.69</v>
      </c>
      <c r="V159" s="73" t="n">
        <f aca="false">(V158+V160)/2</f>
        <v>81.25</v>
      </c>
      <c r="W159" s="66" t="n">
        <f aca="false">AVERAGE(G168:G174)</f>
        <v>4.63714285714286</v>
      </c>
      <c r="X159" s="27" t="n">
        <f aca="false">0.5*(W158+W159)*(V159-V158)/1000</f>
        <v>0.217397321428571</v>
      </c>
    </row>
    <row r="160" customFormat="false" ht="13.5" hidden="false" customHeight="false" outlineLevel="0" collapsed="false">
      <c r="A160" s="77"/>
      <c r="B160" s="78"/>
      <c r="C160" s="78"/>
      <c r="D160" s="79" t="s">
        <v>56</v>
      </c>
      <c r="E160" s="79" t="s">
        <v>57</v>
      </c>
      <c r="F160" s="79" t="s">
        <v>58</v>
      </c>
      <c r="G160" s="79" t="s">
        <v>59</v>
      </c>
      <c r="H160" s="79" t="s">
        <v>60</v>
      </c>
      <c r="I160" s="79" t="s">
        <v>61</v>
      </c>
      <c r="J160" s="80"/>
      <c r="L160" s="0" t="s">
        <v>62</v>
      </c>
      <c r="M160" s="81" t="n">
        <f aca="false">$I189</f>
        <v>6.66</v>
      </c>
      <c r="N160" s="82" t="n">
        <f aca="false">$I190</f>
        <v>9.09</v>
      </c>
      <c r="O160" s="82" t="n">
        <f aca="false">$I191</f>
        <v>9.6</v>
      </c>
      <c r="P160" s="82" t="n">
        <f aca="false">$I192</f>
        <v>8.59</v>
      </c>
      <c r="Q160" s="82" t="n">
        <f aca="false">$I193</f>
        <v>7.48</v>
      </c>
      <c r="R160" s="82" t="n">
        <f aca="false">$I194</f>
        <v>8.97</v>
      </c>
      <c r="S160" s="83" t="n">
        <f aca="false">$I195</f>
        <v>12.95</v>
      </c>
      <c r="V160" s="73" t="n">
        <f aca="false">AA156/2</f>
        <v>150</v>
      </c>
      <c r="W160" s="66" t="n">
        <f aca="false">AVERAGE(G175:G181)</f>
        <v>4.74142857142857</v>
      </c>
      <c r="X160" s="27" t="n">
        <f aca="false">0.5*(W159+W160)*(V160-V159)/1000</f>
        <v>0.322388392857143</v>
      </c>
    </row>
    <row r="161" customFormat="false" ht="12.75" hidden="false" customHeight="false" outlineLevel="0" collapsed="false">
      <c r="A161" s="84" t="n">
        <v>1</v>
      </c>
      <c r="B161" s="85" t="n">
        <v>1</v>
      </c>
      <c r="C161" s="86" t="n">
        <v>737.9</v>
      </c>
      <c r="D161" s="86" t="n">
        <v>19.1</v>
      </c>
      <c r="E161" s="86" t="n">
        <v>30.7</v>
      </c>
      <c r="F161" s="86" t="n">
        <v>18.9</v>
      </c>
      <c r="G161" s="87" t="n">
        <v>1.55</v>
      </c>
      <c r="H161" s="86" t="n">
        <v>19.9</v>
      </c>
      <c r="I161" s="87" t="n">
        <v>6.14</v>
      </c>
      <c r="J161" s="88" t="n">
        <v>316.1</v>
      </c>
      <c r="V161" s="73" t="n">
        <f aca="false">(V160+V162)/2</f>
        <v>218.75</v>
      </c>
      <c r="W161" s="66" t="n">
        <f aca="false">AVERAGE(G182:G188)</f>
        <v>5.10285714285714</v>
      </c>
      <c r="X161" s="27" t="n">
        <f aca="false">0.5*(W160+W161)*(V161-V160)/1000</f>
        <v>0.338397321428571</v>
      </c>
    </row>
    <row r="162" customFormat="false" ht="12.75" hidden="false" customHeight="false" outlineLevel="0" collapsed="false">
      <c r="A162" s="89" t="n">
        <v>1</v>
      </c>
      <c r="B162" s="90" t="n">
        <v>2</v>
      </c>
      <c r="C162" s="91" t="n">
        <v>747.8</v>
      </c>
      <c r="D162" s="91" t="n">
        <v>19.2</v>
      </c>
      <c r="E162" s="91" t="n">
        <v>30.9</v>
      </c>
      <c r="F162" s="91" t="n">
        <v>19</v>
      </c>
      <c r="G162" s="92" t="n">
        <v>1.73</v>
      </c>
      <c r="H162" s="91" t="n">
        <v>20</v>
      </c>
      <c r="I162" s="92" t="n">
        <v>7.59</v>
      </c>
      <c r="J162" s="93" t="n">
        <v>340.5</v>
      </c>
      <c r="V162" s="73" t="n">
        <f aca="false">V163-12.5</f>
        <v>287.5</v>
      </c>
      <c r="W162" s="66" t="n">
        <f aca="false">AVERAGE(G189:G195)</f>
        <v>1.83571428571429</v>
      </c>
      <c r="X162" s="27" t="n">
        <f aca="false">0.5*(W161+W162)*(V162-V161)/1000</f>
        <v>0.238513392857143</v>
      </c>
      <c r="Y162" s="11"/>
      <c r="Z162" s="11"/>
    </row>
    <row r="163" customFormat="false" ht="13.5" hidden="false" customHeight="false" outlineLevel="0" collapsed="false">
      <c r="A163" s="89" t="n">
        <v>1</v>
      </c>
      <c r="B163" s="90" t="n">
        <v>3</v>
      </c>
      <c r="C163" s="91" t="n">
        <v>744</v>
      </c>
      <c r="D163" s="91" t="n">
        <v>19.3</v>
      </c>
      <c r="E163" s="91" t="n">
        <v>30.8</v>
      </c>
      <c r="F163" s="91" t="n">
        <v>19</v>
      </c>
      <c r="G163" s="92" t="n">
        <v>1.62</v>
      </c>
      <c r="H163" s="91" t="n">
        <v>19.7</v>
      </c>
      <c r="I163" s="92" t="n">
        <v>6.32</v>
      </c>
      <c r="J163" s="93" t="n">
        <v>358.9</v>
      </c>
      <c r="V163" s="94" t="n">
        <f aca="false">AA156</f>
        <v>300</v>
      </c>
      <c r="W163" s="95" t="n">
        <v>0</v>
      </c>
      <c r="X163" s="34" t="n">
        <f aca="false">0.5*(W162+W163)*(V163-V162)/1000</f>
        <v>0.0114732142857143</v>
      </c>
      <c r="Y163" s="37"/>
      <c r="Z163" s="37"/>
    </row>
    <row r="164" customFormat="false" ht="12.75" hidden="false" customHeight="false" outlineLevel="0" collapsed="false">
      <c r="A164" s="89" t="n">
        <v>1</v>
      </c>
      <c r="B164" s="90" t="n">
        <v>4</v>
      </c>
      <c r="C164" s="91" t="n">
        <v>747.6</v>
      </c>
      <c r="D164" s="91" t="n">
        <v>19.3</v>
      </c>
      <c r="E164" s="91" t="n">
        <v>30.7</v>
      </c>
      <c r="F164" s="91" t="n">
        <v>19.1</v>
      </c>
      <c r="G164" s="92" t="n">
        <v>1.67</v>
      </c>
      <c r="H164" s="91" t="n">
        <v>19.7</v>
      </c>
      <c r="I164" s="92" t="n">
        <v>6.48</v>
      </c>
      <c r="J164" s="93" t="n">
        <v>354.6</v>
      </c>
      <c r="R164" s="44"/>
      <c r="S164" s="45"/>
      <c r="W164" s="96"/>
      <c r="X164" s="36"/>
      <c r="Y164" s="37"/>
      <c r="Z164" s="37"/>
    </row>
    <row r="165" customFormat="false" ht="12.75" hidden="false" customHeight="false" outlineLevel="0" collapsed="false">
      <c r="A165" s="89" t="n">
        <v>1</v>
      </c>
      <c r="B165" s="90" t="n">
        <v>5</v>
      </c>
      <c r="C165" s="91" t="n">
        <v>750.1</v>
      </c>
      <c r="D165" s="91" t="n">
        <v>19.3</v>
      </c>
      <c r="E165" s="91" t="n">
        <v>30.6</v>
      </c>
      <c r="F165" s="91" t="n">
        <v>19.1</v>
      </c>
      <c r="G165" s="92" t="n">
        <v>1.69</v>
      </c>
      <c r="H165" s="91" t="n">
        <v>19.7</v>
      </c>
      <c r="I165" s="92" t="n">
        <v>6.32</v>
      </c>
      <c r="J165" s="93" t="n">
        <v>333.5</v>
      </c>
      <c r="R165" s="47"/>
      <c r="S165" s="48"/>
      <c r="W165" s="96"/>
      <c r="X165" s="36"/>
      <c r="Y165" s="37"/>
      <c r="Z165" s="37"/>
    </row>
    <row r="166" customFormat="false" ht="12.75" hidden="false" customHeight="false" outlineLevel="0" collapsed="false">
      <c r="A166" s="89" t="n">
        <v>1</v>
      </c>
      <c r="B166" s="90" t="n">
        <v>6</v>
      </c>
      <c r="C166" s="91" t="n">
        <v>744.1</v>
      </c>
      <c r="D166" s="91" t="n">
        <v>19.4</v>
      </c>
      <c r="E166" s="91" t="n">
        <v>30.5</v>
      </c>
      <c r="F166" s="91" t="n">
        <v>19.1</v>
      </c>
      <c r="G166" s="92" t="n">
        <v>1.7</v>
      </c>
      <c r="H166" s="91" t="n">
        <v>19.8</v>
      </c>
      <c r="I166" s="92" t="n">
        <v>6.54</v>
      </c>
      <c r="J166" s="93" t="n">
        <v>358.1</v>
      </c>
      <c r="L166" s="97"/>
      <c r="M166" s="97"/>
      <c r="N166" s="97"/>
      <c r="O166" s="97"/>
      <c r="P166" s="97"/>
      <c r="Q166" s="97"/>
      <c r="R166" s="98"/>
      <c r="S166" s="99"/>
      <c r="T166" s="97"/>
      <c r="U166" s="97"/>
      <c r="V166" s="97"/>
      <c r="W166" s="100"/>
      <c r="X166" s="101"/>
      <c r="Y166" s="102"/>
      <c r="Z166" s="102"/>
    </row>
    <row r="167" customFormat="false" ht="12.75" hidden="false" customHeight="false" outlineLevel="0" collapsed="false">
      <c r="A167" s="89" t="n">
        <v>1</v>
      </c>
      <c r="B167" s="90" t="n">
        <v>7</v>
      </c>
      <c r="C167" s="91" t="n">
        <v>752.6</v>
      </c>
      <c r="D167" s="91" t="n">
        <v>19.4</v>
      </c>
      <c r="E167" s="91" t="n">
        <v>30.5</v>
      </c>
      <c r="F167" s="91" t="n">
        <v>19</v>
      </c>
      <c r="G167" s="92" t="n">
        <v>1.85</v>
      </c>
      <c r="H167" s="91" t="n">
        <v>19.7</v>
      </c>
      <c r="I167" s="92" t="n">
        <v>6.2</v>
      </c>
      <c r="J167" s="93" t="n">
        <v>345.6</v>
      </c>
      <c r="L167" s="97"/>
      <c r="M167" s="97"/>
      <c r="N167" s="97"/>
      <c r="O167" s="97"/>
      <c r="P167" s="97"/>
      <c r="Q167" s="97"/>
      <c r="R167" s="104"/>
      <c r="S167" s="104"/>
      <c r="T167" s="97"/>
      <c r="U167" s="97"/>
      <c r="V167" s="97"/>
      <c r="W167" s="100"/>
      <c r="X167" s="101"/>
      <c r="Y167" s="102"/>
      <c r="Z167" s="102"/>
    </row>
    <row r="168" customFormat="false" ht="12.75" hidden="false" customHeight="false" outlineLevel="0" collapsed="false">
      <c r="A168" s="89" t="n">
        <v>2</v>
      </c>
      <c r="B168" s="90" t="n">
        <v>1</v>
      </c>
      <c r="C168" s="91" t="n">
        <v>752.6</v>
      </c>
      <c r="D168" s="91" t="n">
        <v>19.4</v>
      </c>
      <c r="E168" s="91" t="n">
        <v>31.3</v>
      </c>
      <c r="F168" s="91" t="n">
        <v>18.8</v>
      </c>
      <c r="G168" s="92" t="n">
        <v>4.71</v>
      </c>
      <c r="H168" s="91" t="n">
        <v>20.5</v>
      </c>
      <c r="I168" s="92" t="n">
        <v>9.03</v>
      </c>
      <c r="J168" s="93" t="n">
        <v>347.8</v>
      </c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100"/>
      <c r="X168" s="101"/>
      <c r="Y168" s="102"/>
      <c r="Z168" s="102"/>
    </row>
    <row r="169" customFormat="false" ht="12.75" hidden="false" customHeight="false" outlineLevel="0" collapsed="false">
      <c r="A169" s="89" t="n">
        <v>2</v>
      </c>
      <c r="B169" s="90" t="n">
        <v>2</v>
      </c>
      <c r="C169" s="91" t="n">
        <v>751</v>
      </c>
      <c r="D169" s="91" t="n">
        <v>19.4</v>
      </c>
      <c r="E169" s="91" t="n">
        <v>30.4</v>
      </c>
      <c r="F169" s="91" t="n">
        <v>18.6</v>
      </c>
      <c r="G169" s="92" t="n">
        <v>4.77</v>
      </c>
      <c r="H169" s="91" t="n">
        <v>20.5</v>
      </c>
      <c r="I169" s="92" t="n">
        <v>13.35</v>
      </c>
      <c r="J169" s="93" t="n">
        <v>351.4</v>
      </c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101"/>
      <c r="X169" s="101"/>
      <c r="Y169" s="102"/>
      <c r="Z169" s="102"/>
    </row>
    <row r="170" customFormat="false" ht="12.75" hidden="false" customHeight="false" outlineLevel="0" collapsed="false">
      <c r="A170" s="89" t="n">
        <v>2</v>
      </c>
      <c r="B170" s="90" t="n">
        <v>3</v>
      </c>
      <c r="C170" s="91" t="n">
        <v>735.5</v>
      </c>
      <c r="D170" s="91" t="n">
        <v>19.4</v>
      </c>
      <c r="E170" s="91" t="n">
        <v>30.3</v>
      </c>
      <c r="F170" s="91" t="n">
        <v>19.1</v>
      </c>
      <c r="G170" s="92" t="n">
        <v>4.55</v>
      </c>
      <c r="H170" s="91" t="n">
        <v>20.7</v>
      </c>
      <c r="I170" s="92" t="n">
        <v>16.86</v>
      </c>
      <c r="J170" s="93" t="n">
        <v>359</v>
      </c>
      <c r="L170" s="97"/>
      <c r="M170" s="97"/>
      <c r="N170" s="97"/>
      <c r="O170" s="97"/>
      <c r="P170" s="97"/>
      <c r="Q170" s="97"/>
      <c r="R170" s="97"/>
      <c r="S170" s="97"/>
      <c r="T170" s="97"/>
      <c r="U170" s="105"/>
      <c r="V170" s="106"/>
      <c r="W170" s="101"/>
      <c r="X170" s="101"/>
      <c r="Y170" s="102"/>
      <c r="Z170" s="102"/>
    </row>
    <row r="171" customFormat="false" ht="12.75" hidden="false" customHeight="false" outlineLevel="0" collapsed="false">
      <c r="A171" s="89" t="n">
        <v>2</v>
      </c>
      <c r="B171" s="90" t="n">
        <v>4</v>
      </c>
      <c r="C171" s="91" t="n">
        <v>733.1</v>
      </c>
      <c r="D171" s="91" t="n">
        <v>19.4</v>
      </c>
      <c r="E171" s="91" t="n">
        <v>30.8</v>
      </c>
      <c r="F171" s="91" t="n">
        <v>18.9</v>
      </c>
      <c r="G171" s="92" t="n">
        <v>4.69</v>
      </c>
      <c r="H171" s="91" t="n">
        <v>20.7</v>
      </c>
      <c r="I171" s="92" t="n">
        <v>17.35</v>
      </c>
      <c r="J171" s="93" t="n">
        <v>350.6</v>
      </c>
      <c r="L171" s="97"/>
      <c r="M171" s="97"/>
      <c r="N171" s="97"/>
      <c r="O171" s="97"/>
      <c r="P171" s="97"/>
      <c r="Q171" s="97"/>
      <c r="R171" s="97"/>
      <c r="S171" s="97"/>
      <c r="T171" s="108"/>
      <c r="U171" s="105"/>
      <c r="V171" s="106"/>
      <c r="W171" s="101"/>
      <c r="X171" s="101"/>
      <c r="Y171" s="102"/>
      <c r="Z171" s="109"/>
    </row>
    <row r="172" customFormat="false" ht="12.75" hidden="false" customHeight="false" outlineLevel="0" collapsed="false">
      <c r="A172" s="89" t="n">
        <v>2</v>
      </c>
      <c r="B172" s="90" t="n">
        <v>5</v>
      </c>
      <c r="C172" s="91" t="n">
        <v>737.9</v>
      </c>
      <c r="D172" s="91" t="n">
        <v>19.4</v>
      </c>
      <c r="E172" s="91" t="n">
        <v>30.5</v>
      </c>
      <c r="F172" s="91" t="n">
        <v>18.8</v>
      </c>
      <c r="G172" s="92" t="n">
        <v>4.59</v>
      </c>
      <c r="H172" s="91" t="n">
        <v>20.6</v>
      </c>
      <c r="I172" s="92" t="n">
        <v>17.67</v>
      </c>
      <c r="J172" s="93" t="n">
        <v>356.7</v>
      </c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110"/>
      <c r="X172" s="110"/>
      <c r="Y172" s="110"/>
      <c r="Z172" s="110"/>
    </row>
    <row r="173" customFormat="false" ht="12.75" hidden="false" customHeight="false" outlineLevel="0" collapsed="false">
      <c r="A173" s="89" t="n">
        <v>2</v>
      </c>
      <c r="B173" s="90" t="n">
        <v>6</v>
      </c>
      <c r="C173" s="91" t="n">
        <v>725.8</v>
      </c>
      <c r="D173" s="91" t="n">
        <v>19.4</v>
      </c>
      <c r="E173" s="91" t="n">
        <v>30.5</v>
      </c>
      <c r="F173" s="91" t="n">
        <v>19</v>
      </c>
      <c r="G173" s="92" t="n">
        <v>4.65</v>
      </c>
      <c r="H173" s="91" t="n">
        <v>20.6</v>
      </c>
      <c r="I173" s="92" t="n">
        <v>18.12</v>
      </c>
      <c r="J173" s="93" t="n">
        <v>360</v>
      </c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104"/>
      <c r="X173" s="104"/>
      <c r="Y173" s="104"/>
      <c r="Z173" s="104"/>
    </row>
    <row r="174" customFormat="false" ht="12.75" hidden="false" customHeight="false" outlineLevel="0" collapsed="false">
      <c r="A174" s="89" t="n">
        <v>2</v>
      </c>
      <c r="B174" s="90" t="n">
        <v>7</v>
      </c>
      <c r="C174" s="91" t="n">
        <v>716.1</v>
      </c>
      <c r="D174" s="91" t="n">
        <v>19.4</v>
      </c>
      <c r="E174" s="91" t="n">
        <v>30.4</v>
      </c>
      <c r="F174" s="91" t="n">
        <v>18.9</v>
      </c>
      <c r="G174" s="92" t="n">
        <v>4.5</v>
      </c>
      <c r="H174" s="91" t="n">
        <v>20.5</v>
      </c>
      <c r="I174" s="92" t="n">
        <v>16.84</v>
      </c>
      <c r="J174" s="93" t="n">
        <v>357.7</v>
      </c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104"/>
      <c r="X174" s="104"/>
      <c r="Y174" s="104"/>
      <c r="Z174" s="98"/>
    </row>
    <row r="175" customFormat="false" ht="12.75" hidden="false" customHeight="false" outlineLevel="0" collapsed="false">
      <c r="A175" s="89" t="n">
        <v>3</v>
      </c>
      <c r="B175" s="90" t="n">
        <v>1</v>
      </c>
      <c r="C175" s="91" t="n">
        <v>754.9</v>
      </c>
      <c r="D175" s="91" t="n">
        <v>19.4</v>
      </c>
      <c r="E175" s="91" t="n">
        <v>30.5</v>
      </c>
      <c r="F175" s="91" t="n">
        <v>19.1</v>
      </c>
      <c r="G175" s="92" t="n">
        <v>4.73</v>
      </c>
      <c r="H175" s="91" t="n">
        <v>20.7</v>
      </c>
      <c r="I175" s="92" t="n">
        <v>10.16</v>
      </c>
      <c r="J175" s="93" t="n">
        <v>357.8</v>
      </c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104"/>
      <c r="X175" s="104"/>
      <c r="Y175" s="104"/>
      <c r="Z175" s="104"/>
    </row>
    <row r="176" customFormat="false" ht="12.75" hidden="false" customHeight="false" outlineLevel="0" collapsed="false">
      <c r="A176" s="89" t="n">
        <v>3</v>
      </c>
      <c r="B176" s="90" t="n">
        <v>2</v>
      </c>
      <c r="C176" s="91" t="n">
        <v>752.4</v>
      </c>
      <c r="D176" s="91" t="n">
        <v>19.4</v>
      </c>
      <c r="E176" s="91" t="n">
        <v>30.3</v>
      </c>
      <c r="F176" s="91" t="n">
        <v>19.1</v>
      </c>
      <c r="G176" s="92" t="n">
        <v>4.8</v>
      </c>
      <c r="H176" s="91" t="n">
        <v>20.8</v>
      </c>
      <c r="I176" s="92" t="n">
        <v>14.05</v>
      </c>
      <c r="J176" s="93" t="n">
        <v>348</v>
      </c>
      <c r="L176" s="97"/>
      <c r="M176" s="97"/>
      <c r="N176" s="97"/>
      <c r="O176" s="97"/>
      <c r="P176" s="97"/>
      <c r="Q176" s="97"/>
      <c r="R176" s="97"/>
      <c r="S176" s="111"/>
      <c r="T176" s="104"/>
      <c r="U176" s="108"/>
      <c r="V176" s="108"/>
      <c r="W176" s="97"/>
      <c r="X176" s="97"/>
      <c r="Y176" s="97"/>
      <c r="Z176" s="97"/>
    </row>
    <row r="177" customFormat="false" ht="12.75" hidden="false" customHeight="false" outlineLevel="0" collapsed="false">
      <c r="A177" s="89" t="n">
        <v>3</v>
      </c>
      <c r="B177" s="90" t="n">
        <v>3</v>
      </c>
      <c r="C177" s="91" t="n">
        <v>745.3</v>
      </c>
      <c r="D177" s="91" t="n">
        <v>19.4</v>
      </c>
      <c r="E177" s="91" t="n">
        <v>30.2</v>
      </c>
      <c r="F177" s="91" t="n">
        <v>18.9</v>
      </c>
      <c r="G177" s="92" t="n">
        <v>4.77</v>
      </c>
      <c r="H177" s="91" t="n">
        <v>20.8</v>
      </c>
      <c r="I177" s="92" t="n">
        <v>14.81</v>
      </c>
      <c r="J177" s="93" t="n">
        <v>367.2</v>
      </c>
      <c r="L177" s="97"/>
      <c r="M177" s="97"/>
      <c r="N177" s="97"/>
      <c r="O177" s="97"/>
      <c r="P177" s="97"/>
      <c r="Q177" s="97"/>
      <c r="R177" s="97"/>
      <c r="S177" s="104"/>
      <c r="T177" s="104"/>
      <c r="U177" s="112"/>
      <c r="V177" s="112"/>
      <c r="W177" s="97"/>
      <c r="X177" s="97"/>
      <c r="Y177" s="97"/>
      <c r="Z177" s="97"/>
    </row>
    <row r="178" customFormat="false" ht="12.75" hidden="false" customHeight="false" outlineLevel="0" collapsed="false">
      <c r="A178" s="89" t="n">
        <v>3</v>
      </c>
      <c r="B178" s="90" t="n">
        <v>4</v>
      </c>
      <c r="C178" s="91" t="n">
        <v>735.5</v>
      </c>
      <c r="D178" s="91" t="n">
        <v>19.5</v>
      </c>
      <c r="E178" s="91" t="n">
        <v>30.3</v>
      </c>
      <c r="F178" s="91" t="n">
        <v>19.2</v>
      </c>
      <c r="G178" s="92" t="n">
        <v>4.72</v>
      </c>
      <c r="H178" s="91" t="n">
        <v>20.8</v>
      </c>
      <c r="I178" s="92" t="n">
        <v>14.96</v>
      </c>
      <c r="J178" s="93" t="n">
        <v>360.1</v>
      </c>
      <c r="L178" s="97"/>
      <c r="M178" s="97"/>
      <c r="N178" s="97"/>
      <c r="O178" s="97"/>
      <c r="P178" s="97"/>
      <c r="Q178" s="97"/>
      <c r="R178" s="97"/>
      <c r="S178" s="111"/>
      <c r="T178" s="104"/>
      <c r="U178" s="112"/>
      <c r="V178" s="113"/>
      <c r="W178" s="97"/>
      <c r="X178" s="97"/>
      <c r="Y178" s="97"/>
      <c r="Z178" s="97"/>
    </row>
    <row r="179" customFormat="false" ht="12.75" hidden="false" customHeight="false" outlineLevel="0" collapsed="false">
      <c r="A179" s="89" t="n">
        <v>3</v>
      </c>
      <c r="B179" s="90" t="n">
        <v>5</v>
      </c>
      <c r="C179" s="91" t="n">
        <v>735.5</v>
      </c>
      <c r="D179" s="91" t="n">
        <v>19.5</v>
      </c>
      <c r="E179" s="91" t="n">
        <v>30.2</v>
      </c>
      <c r="F179" s="91" t="n">
        <v>19</v>
      </c>
      <c r="G179" s="92" t="n">
        <v>4.66</v>
      </c>
      <c r="H179" s="91" t="n">
        <v>20.8</v>
      </c>
      <c r="I179" s="92" t="n">
        <v>14.22</v>
      </c>
      <c r="J179" s="93" t="n">
        <v>364.1</v>
      </c>
      <c r="L179" s="97"/>
      <c r="M179" s="97"/>
      <c r="N179" s="97"/>
      <c r="O179" s="97"/>
      <c r="P179" s="97"/>
      <c r="Q179" s="97"/>
      <c r="R179" s="97"/>
      <c r="S179" s="111"/>
      <c r="T179" s="104"/>
      <c r="U179" s="104"/>
      <c r="V179" s="104"/>
      <c r="W179" s="97"/>
      <c r="X179" s="97"/>
      <c r="Y179" s="97"/>
      <c r="Z179" s="97"/>
    </row>
    <row r="180" customFormat="false" ht="12.75" hidden="false" customHeight="false" outlineLevel="0" collapsed="false">
      <c r="A180" s="89" t="n">
        <v>3</v>
      </c>
      <c r="B180" s="90" t="n">
        <v>6</v>
      </c>
      <c r="C180" s="91" t="n">
        <v>728.3</v>
      </c>
      <c r="D180" s="91" t="n">
        <v>19.7</v>
      </c>
      <c r="E180" s="91" t="n">
        <v>30.7</v>
      </c>
      <c r="F180" s="91" t="n">
        <v>19.2</v>
      </c>
      <c r="G180" s="92" t="n">
        <v>4.8</v>
      </c>
      <c r="H180" s="91" t="n">
        <v>20.8</v>
      </c>
      <c r="I180" s="92" t="n">
        <v>14.39</v>
      </c>
      <c r="J180" s="93" t="n">
        <v>360.9</v>
      </c>
      <c r="L180" s="97"/>
      <c r="M180" s="97"/>
      <c r="N180" s="97"/>
      <c r="O180" s="97"/>
      <c r="P180" s="97"/>
      <c r="Q180" s="97"/>
      <c r="R180" s="97"/>
      <c r="S180" s="111"/>
      <c r="T180" s="104"/>
      <c r="U180" s="104"/>
      <c r="V180" s="114"/>
      <c r="W180" s="97"/>
      <c r="X180" s="97"/>
      <c r="Y180" s="97"/>
      <c r="Z180" s="97"/>
    </row>
    <row r="181" customFormat="false" ht="12.75" hidden="false" customHeight="false" outlineLevel="0" collapsed="false">
      <c r="A181" s="89" t="n">
        <v>3</v>
      </c>
      <c r="B181" s="90" t="n">
        <v>7</v>
      </c>
      <c r="C181" s="91" t="n">
        <v>721</v>
      </c>
      <c r="D181" s="91" t="n">
        <v>19.7</v>
      </c>
      <c r="E181" s="91" t="n">
        <v>30.4</v>
      </c>
      <c r="F181" s="91" t="n">
        <v>19</v>
      </c>
      <c r="G181" s="92" t="n">
        <v>4.71</v>
      </c>
      <c r="H181" s="91" t="n">
        <v>20.8</v>
      </c>
      <c r="I181" s="92" t="n">
        <v>15.97</v>
      </c>
      <c r="J181" s="93" t="n">
        <v>359.4</v>
      </c>
      <c r="L181" s="97"/>
      <c r="M181" s="97"/>
      <c r="N181" s="97"/>
      <c r="O181" s="97"/>
      <c r="P181" s="97"/>
      <c r="Q181" s="97"/>
      <c r="R181" s="97"/>
      <c r="S181" s="111"/>
      <c r="T181" s="104"/>
      <c r="U181" s="104"/>
      <c r="V181" s="114"/>
      <c r="W181" s="104"/>
      <c r="X181" s="104"/>
      <c r="Y181" s="104"/>
      <c r="Z181" s="104"/>
    </row>
    <row r="182" customFormat="false" ht="12.75" hidden="false" customHeight="false" outlineLevel="0" collapsed="false">
      <c r="A182" s="89" t="n">
        <v>4</v>
      </c>
      <c r="B182" s="90" t="n">
        <v>1</v>
      </c>
      <c r="C182" s="91" t="n">
        <v>736.7</v>
      </c>
      <c r="D182" s="91" t="n">
        <v>19.6</v>
      </c>
      <c r="E182" s="91" t="n">
        <v>30.3</v>
      </c>
      <c r="F182" s="91" t="n">
        <v>19.4</v>
      </c>
      <c r="G182" s="92" t="n">
        <v>5.13</v>
      </c>
      <c r="H182" s="91" t="n">
        <v>20.8</v>
      </c>
      <c r="I182" s="92" t="n">
        <v>10.07</v>
      </c>
      <c r="J182" s="93" t="n">
        <v>354.9</v>
      </c>
      <c r="L182" s="97"/>
      <c r="M182" s="97"/>
      <c r="N182" s="97"/>
      <c r="O182" s="97"/>
      <c r="P182" s="97"/>
      <c r="Q182" s="97"/>
      <c r="R182" s="97"/>
      <c r="S182" s="111"/>
      <c r="T182" s="104"/>
      <c r="U182" s="104"/>
      <c r="V182" s="115"/>
      <c r="W182" s="104"/>
      <c r="X182" s="104"/>
      <c r="Y182" s="104"/>
      <c r="Z182" s="104"/>
    </row>
    <row r="183" customFormat="false" ht="12.75" hidden="false" customHeight="false" outlineLevel="0" collapsed="false">
      <c r="A183" s="89" t="n">
        <v>4</v>
      </c>
      <c r="B183" s="90" t="n">
        <v>2</v>
      </c>
      <c r="C183" s="91" t="n">
        <v>745.1</v>
      </c>
      <c r="D183" s="91" t="n">
        <v>19.7</v>
      </c>
      <c r="E183" s="91" t="n">
        <v>30.3</v>
      </c>
      <c r="F183" s="91" t="n">
        <v>19.4</v>
      </c>
      <c r="G183" s="92" t="n">
        <v>5.06</v>
      </c>
      <c r="H183" s="91" t="n">
        <v>20.8</v>
      </c>
      <c r="I183" s="92" t="n">
        <v>12.13</v>
      </c>
      <c r="J183" s="93" t="n">
        <v>365.7</v>
      </c>
      <c r="L183" s="97"/>
      <c r="M183" s="97"/>
      <c r="N183" s="97"/>
      <c r="O183" s="97"/>
      <c r="P183" s="97"/>
      <c r="Q183" s="97"/>
      <c r="R183" s="97"/>
      <c r="S183" s="97"/>
      <c r="T183" s="101"/>
      <c r="U183" s="105"/>
      <c r="V183" s="106"/>
      <c r="W183" s="101"/>
      <c r="X183" s="101"/>
      <c r="Y183" s="102"/>
      <c r="Z183" s="102"/>
    </row>
    <row r="184" customFormat="false" ht="12.75" hidden="false" customHeight="false" outlineLevel="0" collapsed="false">
      <c r="A184" s="89" t="n">
        <v>4</v>
      </c>
      <c r="B184" s="90" t="n">
        <v>3</v>
      </c>
      <c r="C184" s="91" t="n">
        <v>752.6</v>
      </c>
      <c r="D184" s="91" t="n">
        <v>19.7</v>
      </c>
      <c r="E184" s="91" t="n">
        <v>30.3</v>
      </c>
      <c r="F184" s="91" t="n">
        <v>19.2</v>
      </c>
      <c r="G184" s="92" t="n">
        <v>5.31</v>
      </c>
      <c r="H184" s="91" t="n">
        <v>20.8</v>
      </c>
      <c r="I184" s="92" t="n">
        <v>11.82</v>
      </c>
      <c r="J184" s="93" t="n">
        <v>350.7</v>
      </c>
      <c r="L184" s="97"/>
      <c r="M184" s="97"/>
      <c r="N184" s="97"/>
      <c r="O184" s="97"/>
      <c r="P184" s="97"/>
      <c r="Q184" s="97"/>
      <c r="R184" s="97"/>
      <c r="S184" s="97"/>
      <c r="T184" s="101"/>
      <c r="U184" s="105"/>
      <c r="V184" s="106"/>
      <c r="W184" s="101"/>
      <c r="X184" s="101"/>
      <c r="Y184" s="102"/>
      <c r="Z184" s="102"/>
    </row>
    <row r="185" customFormat="false" ht="12.75" hidden="false" customHeight="false" outlineLevel="0" collapsed="false">
      <c r="A185" s="89" t="n">
        <v>4</v>
      </c>
      <c r="B185" s="90" t="n">
        <v>4</v>
      </c>
      <c r="C185" s="91" t="n">
        <v>742.7</v>
      </c>
      <c r="D185" s="91" t="n">
        <v>19.7</v>
      </c>
      <c r="E185" s="91" t="n">
        <v>30.3</v>
      </c>
      <c r="F185" s="91" t="n">
        <v>19.1</v>
      </c>
      <c r="G185" s="92" t="n">
        <v>5.11</v>
      </c>
      <c r="H185" s="91" t="n">
        <v>20.8</v>
      </c>
      <c r="I185" s="92" t="n">
        <v>10.29</v>
      </c>
      <c r="J185" s="93" t="n">
        <v>356.2</v>
      </c>
      <c r="L185" s="97"/>
      <c r="M185" s="97"/>
      <c r="N185" s="97"/>
      <c r="O185" s="97"/>
      <c r="P185" s="97"/>
      <c r="Q185" s="97"/>
      <c r="R185" s="97"/>
      <c r="S185" s="97"/>
      <c r="T185" s="101"/>
      <c r="U185" s="105"/>
      <c r="V185" s="106"/>
      <c r="W185" s="101"/>
      <c r="X185" s="101"/>
      <c r="Y185" s="102"/>
      <c r="Z185" s="102"/>
    </row>
    <row r="186" customFormat="false" ht="12.75" hidden="false" customHeight="false" outlineLevel="0" collapsed="false">
      <c r="A186" s="89" t="n">
        <v>4</v>
      </c>
      <c r="B186" s="90" t="n">
        <v>5</v>
      </c>
      <c r="C186" s="91" t="n">
        <v>747.6</v>
      </c>
      <c r="D186" s="91" t="n">
        <v>19.7</v>
      </c>
      <c r="E186" s="91" t="n">
        <v>30.1</v>
      </c>
      <c r="F186" s="91" t="n">
        <v>19.3</v>
      </c>
      <c r="G186" s="92" t="n">
        <v>5.04</v>
      </c>
      <c r="H186" s="91" t="n">
        <v>20.8</v>
      </c>
      <c r="I186" s="92" t="n">
        <v>10.71</v>
      </c>
      <c r="J186" s="93" t="n">
        <v>363.3</v>
      </c>
      <c r="L186" s="97"/>
      <c r="M186" s="97"/>
      <c r="N186" s="116" t="s">
        <v>63</v>
      </c>
      <c r="O186" s="116"/>
      <c r="P186" s="116"/>
      <c r="Q186" s="116"/>
      <c r="R186" s="116"/>
      <c r="S186" s="116"/>
      <c r="T186" s="117" t="n">
        <f aca="false">AVERAGE(M157:S159)</f>
        <v>13.7109523809524</v>
      </c>
      <c r="U186" s="97"/>
      <c r="V186" s="97"/>
      <c r="W186" s="97"/>
      <c r="X186" s="97"/>
      <c r="Y186" s="97"/>
      <c r="Z186" s="97"/>
    </row>
    <row r="187" customFormat="false" ht="12.75" hidden="false" customHeight="false" outlineLevel="0" collapsed="false">
      <c r="A187" s="89" t="n">
        <v>4</v>
      </c>
      <c r="B187" s="90" t="n">
        <v>6</v>
      </c>
      <c r="C187" s="91" t="n">
        <v>750.3</v>
      </c>
      <c r="D187" s="91" t="n">
        <v>19.8</v>
      </c>
      <c r="E187" s="91" t="n">
        <v>30.2</v>
      </c>
      <c r="F187" s="91" t="n">
        <v>19</v>
      </c>
      <c r="G187" s="92" t="n">
        <v>4.99</v>
      </c>
      <c r="H187" s="91" t="n">
        <v>20.8</v>
      </c>
      <c r="I187" s="92" t="n">
        <v>11.44</v>
      </c>
      <c r="J187" s="93" t="n">
        <v>362.7</v>
      </c>
      <c r="L187" s="97"/>
      <c r="M187" s="97"/>
      <c r="N187" s="118" t="s">
        <v>64</v>
      </c>
      <c r="O187" s="116"/>
      <c r="P187" s="116"/>
      <c r="Q187" s="116"/>
      <c r="R187" s="116"/>
      <c r="S187" s="116"/>
      <c r="T187" s="119" t="n">
        <f aca="false">SUM(X158:X163)/($AA$6/1000)</f>
        <v>3.79571428571429</v>
      </c>
      <c r="U187" s="97"/>
      <c r="V187" s="97"/>
      <c r="W187" s="97"/>
      <c r="X187" s="97"/>
      <c r="Y187" s="97"/>
      <c r="Z187" s="97"/>
    </row>
    <row r="188" customFormat="false" ht="12.75" hidden="false" customHeight="false" outlineLevel="0" collapsed="false">
      <c r="A188" s="89" t="n">
        <v>4</v>
      </c>
      <c r="B188" s="90" t="n">
        <v>7</v>
      </c>
      <c r="C188" s="91" t="n">
        <v>742.7</v>
      </c>
      <c r="D188" s="91" t="n">
        <v>19.8</v>
      </c>
      <c r="E188" s="91" t="n">
        <v>30.2</v>
      </c>
      <c r="F188" s="91" t="n">
        <v>19.6</v>
      </c>
      <c r="G188" s="92" t="n">
        <v>5.08</v>
      </c>
      <c r="H188" s="91" t="n">
        <v>20.8</v>
      </c>
      <c r="I188" s="92" t="n">
        <v>13.69</v>
      </c>
      <c r="J188" s="93" t="n">
        <v>350.8</v>
      </c>
      <c r="L188" s="97"/>
      <c r="M188" s="97"/>
      <c r="N188" s="120" t="s">
        <v>65</v>
      </c>
      <c r="O188" s="116"/>
      <c r="P188" s="116"/>
      <c r="Q188" s="116"/>
      <c r="R188" s="116"/>
      <c r="S188" s="116"/>
      <c r="T188" s="121" t="n">
        <f aca="false">PI()*(AA156/1000)^2/4</f>
        <v>0.0706858347057704</v>
      </c>
      <c r="U188" s="97"/>
      <c r="V188" s="97"/>
      <c r="W188" s="97"/>
      <c r="X188" s="97"/>
      <c r="Y188" s="97"/>
      <c r="Z188" s="97"/>
    </row>
    <row r="189" customFormat="false" ht="15.75" hidden="false" customHeight="false" outlineLevel="0" collapsed="false">
      <c r="A189" s="89" t="n">
        <v>5</v>
      </c>
      <c r="B189" s="90" t="n">
        <v>1</v>
      </c>
      <c r="C189" s="91" t="n">
        <v>750.3</v>
      </c>
      <c r="D189" s="91" t="n">
        <v>19.7</v>
      </c>
      <c r="E189" s="91" t="n">
        <v>30.6</v>
      </c>
      <c r="F189" s="91" t="n">
        <v>19.6</v>
      </c>
      <c r="G189" s="92" t="n">
        <v>1.86</v>
      </c>
      <c r="H189" s="91" t="n">
        <v>20.8</v>
      </c>
      <c r="I189" s="92" t="n">
        <v>6.66</v>
      </c>
      <c r="J189" s="93" t="n">
        <v>358.2</v>
      </c>
      <c r="L189" s="97"/>
      <c r="M189" s="97"/>
      <c r="N189" s="120" t="s">
        <v>66</v>
      </c>
      <c r="O189" s="116"/>
      <c r="P189" s="116"/>
      <c r="Q189" s="116"/>
      <c r="R189" s="116"/>
      <c r="S189" s="116"/>
      <c r="T189" s="121" t="n">
        <f aca="false">T187*T188</f>
        <v>0.268303232590331</v>
      </c>
      <c r="U189" s="97"/>
      <c r="V189" s="97"/>
      <c r="W189" s="122" t="s">
        <v>77</v>
      </c>
      <c r="X189" s="97"/>
      <c r="Y189" s="97"/>
      <c r="Z189" s="97"/>
    </row>
    <row r="190" customFormat="false" ht="12.75" hidden="false" customHeight="false" outlineLevel="0" collapsed="false">
      <c r="A190" s="89" t="n">
        <v>5</v>
      </c>
      <c r="B190" s="90" t="n">
        <v>2</v>
      </c>
      <c r="C190" s="91" t="n">
        <v>745.1</v>
      </c>
      <c r="D190" s="91" t="n">
        <v>19.8</v>
      </c>
      <c r="E190" s="91" t="n">
        <v>30.4</v>
      </c>
      <c r="F190" s="91" t="n">
        <v>19.5</v>
      </c>
      <c r="G190" s="92" t="n">
        <v>1.72</v>
      </c>
      <c r="H190" s="91" t="n">
        <v>20.9</v>
      </c>
      <c r="I190" s="92" t="n">
        <v>9.09</v>
      </c>
      <c r="J190" s="93" t="n">
        <v>350.5</v>
      </c>
      <c r="L190" s="97"/>
      <c r="M190" s="97"/>
      <c r="N190" s="120" t="s">
        <v>68</v>
      </c>
      <c r="O190" s="116"/>
      <c r="P190" s="116"/>
      <c r="Q190" s="116"/>
      <c r="R190" s="116"/>
      <c r="S190" s="116"/>
      <c r="T190" s="123" t="n">
        <f aca="false">T189*3600</f>
        <v>965.891637325192</v>
      </c>
      <c r="U190" s="97"/>
      <c r="V190" s="97"/>
      <c r="W190" s="97"/>
      <c r="X190" s="97"/>
      <c r="Y190" s="97"/>
      <c r="Z190" s="97"/>
    </row>
    <row r="191" customFormat="false" ht="12.75" hidden="false" customHeight="false" outlineLevel="0" collapsed="false">
      <c r="A191" s="89" t="n">
        <v>5</v>
      </c>
      <c r="B191" s="90" t="n">
        <v>3</v>
      </c>
      <c r="C191" s="91" t="n">
        <v>742.8</v>
      </c>
      <c r="D191" s="91" t="n">
        <v>19.7</v>
      </c>
      <c r="E191" s="91" t="n">
        <v>30.3</v>
      </c>
      <c r="F191" s="91" t="n">
        <v>19.4</v>
      </c>
      <c r="G191" s="92" t="n">
        <v>1.79</v>
      </c>
      <c r="H191" s="91" t="n">
        <v>20.9</v>
      </c>
      <c r="I191" s="92" t="n">
        <v>9.6</v>
      </c>
      <c r="J191" s="93" t="n">
        <v>362.7</v>
      </c>
      <c r="L191" s="97"/>
      <c r="M191" s="97"/>
      <c r="N191" s="120" t="s">
        <v>70</v>
      </c>
      <c r="O191" s="116"/>
      <c r="P191" s="116"/>
      <c r="Q191" s="116"/>
      <c r="R191" s="116"/>
      <c r="S191" s="116"/>
      <c r="T191" s="124" t="n">
        <f aca="false">J196</f>
        <v>354.165714285714</v>
      </c>
      <c r="U191" s="97"/>
      <c r="V191" s="97"/>
      <c r="W191" s="97"/>
      <c r="X191" s="97"/>
      <c r="Y191" s="97"/>
      <c r="Z191" s="97"/>
    </row>
    <row r="192" customFormat="false" ht="12.75" hidden="false" customHeight="false" outlineLevel="0" collapsed="false">
      <c r="A192" s="89" t="n">
        <v>5</v>
      </c>
      <c r="B192" s="90" t="n">
        <v>4</v>
      </c>
      <c r="C192" s="91" t="n">
        <v>750.1</v>
      </c>
      <c r="D192" s="91" t="n">
        <v>19.7</v>
      </c>
      <c r="E192" s="91" t="n">
        <v>30.3</v>
      </c>
      <c r="F192" s="91" t="n">
        <v>19.7</v>
      </c>
      <c r="G192" s="92" t="n">
        <v>1.89</v>
      </c>
      <c r="H192" s="91" t="n">
        <v>20.9</v>
      </c>
      <c r="I192" s="92" t="n">
        <v>8.59</v>
      </c>
      <c r="J192" s="93" t="n">
        <v>347.7</v>
      </c>
      <c r="L192" s="97"/>
      <c r="M192" s="97"/>
      <c r="U192" s="97"/>
      <c r="V192" s="97"/>
      <c r="W192" s="97"/>
      <c r="X192" s="97"/>
      <c r="Y192" s="97"/>
      <c r="Z192" s="97"/>
    </row>
    <row r="193" customFormat="false" ht="12.75" hidden="false" customHeight="false" outlineLevel="0" collapsed="false">
      <c r="A193" s="89" t="n">
        <v>5</v>
      </c>
      <c r="B193" s="90" t="n">
        <v>5</v>
      </c>
      <c r="C193" s="91" t="n">
        <v>750.1</v>
      </c>
      <c r="D193" s="91" t="n">
        <v>19.8</v>
      </c>
      <c r="E193" s="91" t="n">
        <v>30.4</v>
      </c>
      <c r="F193" s="91" t="n">
        <v>19.7</v>
      </c>
      <c r="G193" s="92" t="n">
        <v>1.81</v>
      </c>
      <c r="H193" s="91" t="n">
        <v>20.9</v>
      </c>
      <c r="I193" s="92" t="n">
        <v>7.48</v>
      </c>
      <c r="J193" s="93" t="n">
        <v>357.9</v>
      </c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</row>
    <row r="194" customFormat="false" ht="12.75" hidden="false" customHeight="false" outlineLevel="0" collapsed="false">
      <c r="A194" s="89" t="n">
        <v>5</v>
      </c>
      <c r="B194" s="90" t="n">
        <v>6</v>
      </c>
      <c r="C194" s="91" t="n">
        <v>745.3</v>
      </c>
      <c r="D194" s="91" t="n">
        <v>19.7</v>
      </c>
      <c r="E194" s="91" t="n">
        <v>30.3</v>
      </c>
      <c r="F194" s="91" t="n">
        <v>19.7</v>
      </c>
      <c r="G194" s="92" t="n">
        <v>1.9</v>
      </c>
      <c r="H194" s="91" t="n">
        <v>20.8</v>
      </c>
      <c r="I194" s="92" t="n">
        <v>8.97</v>
      </c>
      <c r="J194" s="93" t="n">
        <v>352.2</v>
      </c>
    </row>
    <row r="195" customFormat="false" ht="13.5" hidden="false" customHeight="false" outlineLevel="0" collapsed="false">
      <c r="A195" s="125" t="n">
        <v>5</v>
      </c>
      <c r="B195" s="126" t="n">
        <v>7</v>
      </c>
      <c r="C195" s="127" t="n">
        <v>750.1</v>
      </c>
      <c r="D195" s="127" t="n">
        <v>19.7</v>
      </c>
      <c r="E195" s="127" t="n">
        <v>30.3</v>
      </c>
      <c r="F195" s="127" t="n">
        <v>19.7</v>
      </c>
      <c r="G195" s="128" t="n">
        <v>1.88</v>
      </c>
      <c r="H195" s="127" t="n">
        <v>20.9</v>
      </c>
      <c r="I195" s="128" t="n">
        <v>12.95</v>
      </c>
      <c r="J195" s="129" t="n">
        <v>354.3</v>
      </c>
    </row>
    <row r="196" s="97" customFormat="true" ht="12.95" hidden="false" customHeight="true" outlineLevel="0" collapsed="false">
      <c r="A196" s="130"/>
      <c r="B196" s="130"/>
      <c r="C196" s="131" t="n">
        <f aca="false">AVERAGE(C161:C195)</f>
        <v>742.871428571429</v>
      </c>
      <c r="D196" s="130"/>
      <c r="E196" s="130" t="s">
        <v>71</v>
      </c>
      <c r="F196" s="130"/>
      <c r="G196" s="130"/>
      <c r="H196" s="130"/>
      <c r="I196" s="130"/>
      <c r="J196" s="131" t="n">
        <f aca="false">AVERAGE(J161:J195)</f>
        <v>354.165714285714</v>
      </c>
    </row>
    <row r="200" customFormat="false" ht="12.75" hidden="false" customHeight="false" outlineLevel="0" collapsed="false">
      <c r="B200" s="141" t="s">
        <v>78</v>
      </c>
    </row>
    <row r="210" customFormat="false" ht="12.75" hidden="false" customHeight="false" outlineLevel="0" collapsed="false">
      <c r="N210" s="142" t="s">
        <v>79</v>
      </c>
      <c r="O210" s="120" t="s">
        <v>80</v>
      </c>
    </row>
    <row r="211" customFormat="false" ht="12.75" hidden="false" customHeight="false" outlineLevel="0" collapsed="false">
      <c r="N211" s="143" t="s">
        <v>54</v>
      </c>
      <c r="O211" s="141"/>
      <c r="P211" s="141" t="s">
        <v>17</v>
      </c>
      <c r="Q211" s="0" t="n">
        <v>75</v>
      </c>
    </row>
    <row r="212" customFormat="false" ht="12.75" hidden="false" customHeight="false" outlineLevel="0" collapsed="false">
      <c r="N212" s="143" t="n">
        <v>0</v>
      </c>
      <c r="O212" s="143"/>
      <c r="P212" s="143" t="n">
        <v>0</v>
      </c>
      <c r="Q212" s="144" t="n">
        <f aca="false">$Q$211*N212</f>
        <v>0</v>
      </c>
    </row>
    <row r="213" customFormat="false" ht="12.75" hidden="false" customHeight="false" outlineLevel="0" collapsed="false">
      <c r="N213" s="145" t="n">
        <f aca="false">T36</f>
        <v>4.91190476190476</v>
      </c>
      <c r="O213" s="143"/>
      <c r="P213" s="146" t="n">
        <f aca="false">T40</f>
        <v>452.011930249483</v>
      </c>
      <c r="Q213" s="144" t="n">
        <f aca="false">$Q$211*N213</f>
        <v>368.392857142857</v>
      </c>
    </row>
    <row r="214" customFormat="false" ht="12.75" hidden="false" customHeight="false" outlineLevel="0" collapsed="false">
      <c r="N214" s="145" t="n">
        <f aca="false">T86</f>
        <v>6.88190476190476</v>
      </c>
      <c r="O214" s="143"/>
      <c r="P214" s="146" t="n">
        <f aca="false">T90</f>
        <v>577.425010229148</v>
      </c>
      <c r="Q214" s="144" t="n">
        <f aca="false">$Q$211*N214</f>
        <v>516.142857142857</v>
      </c>
    </row>
    <row r="215" customFormat="false" ht="12.75" hidden="false" customHeight="false" outlineLevel="0" collapsed="false">
      <c r="N215" s="145" t="n">
        <f aca="false">T136</f>
        <v>10.7590476190476</v>
      </c>
      <c r="O215" s="143"/>
      <c r="P215" s="146" t="n">
        <f aca="false">T140</f>
        <v>744.772461648011</v>
      </c>
      <c r="Q215" s="144" t="n">
        <f aca="false">$Q$211*N215</f>
        <v>806.928571428571</v>
      </c>
    </row>
    <row r="216" customFormat="false" ht="12.75" hidden="false" customHeight="false" outlineLevel="0" collapsed="false">
      <c r="N216" s="145" t="n">
        <f aca="false">T186</f>
        <v>13.7109523809524</v>
      </c>
      <c r="O216" s="143"/>
      <c r="P216" s="146" t="n">
        <f aca="false">T190</f>
        <v>965.891637325192</v>
      </c>
      <c r="Q216" s="144" t="n">
        <f aca="false">$Q$211*N216</f>
        <v>1028.32142857143</v>
      </c>
    </row>
    <row r="217" customFormat="false" ht="12.75" hidden="false" customHeight="false" outlineLevel="0" collapsed="false">
      <c r="N217" s="130" t="n">
        <v>19</v>
      </c>
      <c r="Q217" s="144" t="n">
        <f aca="false">$Q$211*N217</f>
        <v>1425</v>
      </c>
    </row>
    <row r="222" customFormat="false" ht="12.75" hidden="false" customHeight="false" outlineLevel="0" collapsed="false">
      <c r="O222" s="147" t="s">
        <v>81</v>
      </c>
    </row>
    <row r="233" customFormat="false" ht="15.75" hidden="false" customHeight="false" outlineLevel="0" collapsed="false">
      <c r="O233" s="122" t="s">
        <v>82</v>
      </c>
    </row>
  </sheetData>
  <mergeCells count="6">
    <mergeCell ref="C4:D4"/>
    <mergeCell ref="E4:F4"/>
    <mergeCell ref="C54:D54"/>
    <mergeCell ref="E54:F54"/>
    <mergeCell ref="D104:E104"/>
    <mergeCell ref="E154:F154"/>
  </mergeCells>
  <printOptions headings="false" gridLines="false" gridLinesSet="true" horizontalCentered="true" verticalCentered="true"/>
  <pageMargins left="0.39375" right="0.39375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J262" activeCellId="0" sqref="J2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3" customFormat="false" ht="12.75" hidden="false" customHeight="false" outlineLevel="0" collapsed="false">
      <c r="A3" s="0" t="s">
        <v>84</v>
      </c>
      <c r="B3" s="0" t="s">
        <v>85</v>
      </c>
      <c r="C3" s="0" t="s">
        <v>86</v>
      </c>
      <c r="D3" s="0" t="s">
        <v>87</v>
      </c>
      <c r="E3" s="0" t="s">
        <v>88</v>
      </c>
    </row>
    <row r="4" customFormat="false" ht="12.75" hidden="false" customHeight="false" outlineLevel="0" collapsed="false">
      <c r="A4" s="0" t="s">
        <v>30</v>
      </c>
      <c r="B4" s="148" t="n">
        <v>37641</v>
      </c>
    </row>
    <row r="5" customFormat="false" ht="12.75" hidden="false" customHeight="false" outlineLevel="0" collapsed="false">
      <c r="A5" s="0" t="s">
        <v>32</v>
      </c>
      <c r="B5" s="58" t="n">
        <v>0.534201388888889</v>
      </c>
    </row>
    <row r="6" customFormat="false" ht="12.75" hidden="false" customHeight="false" outlineLevel="0" collapsed="false">
      <c r="A6" s="0" t="s">
        <v>89</v>
      </c>
      <c r="B6" s="0" t="s">
        <v>90</v>
      </c>
      <c r="C6" s="0" t="n">
        <v>97990.2</v>
      </c>
      <c r="D6" s="0" t="s">
        <v>35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s">
        <v>41</v>
      </c>
      <c r="D11" s="0" t="s">
        <v>42</v>
      </c>
      <c r="E11" s="0" t="s">
        <v>43</v>
      </c>
      <c r="F11" s="0" t="s">
        <v>44</v>
      </c>
      <c r="G11" s="0" t="s">
        <v>45</v>
      </c>
      <c r="H11" s="0" t="s">
        <v>46</v>
      </c>
      <c r="I11" s="0" t="s">
        <v>47</v>
      </c>
      <c r="J11" s="0" t="s">
        <v>48</v>
      </c>
    </row>
    <row r="12" customFormat="false" ht="12.75" hidden="false" customHeight="false" outlineLevel="0" collapsed="false">
      <c r="A12" s="0" t="s">
        <v>50</v>
      </c>
      <c r="B12" s="0" t="s">
        <v>50</v>
      </c>
      <c r="C12" s="0" t="s">
        <v>51</v>
      </c>
      <c r="D12" s="0" t="s">
        <v>52</v>
      </c>
      <c r="E12" s="0" t="s">
        <v>53</v>
      </c>
      <c r="F12" s="0" t="s">
        <v>52</v>
      </c>
      <c r="G12" s="0" t="s">
        <v>54</v>
      </c>
      <c r="H12" s="0" t="s">
        <v>52</v>
      </c>
      <c r="I12" s="0" t="s">
        <v>54</v>
      </c>
      <c r="J12" s="0" t="s">
        <v>51</v>
      </c>
    </row>
    <row r="13" customFormat="false" ht="12.75" hidden="false" customHeight="false" outlineLevel="0" collapsed="false">
      <c r="B13" s="0" t="s">
        <v>56</v>
      </c>
      <c r="C13" s="0" t="s">
        <v>57</v>
      </c>
      <c r="D13" s="0" t="s">
        <v>58</v>
      </c>
      <c r="E13" s="0" t="s">
        <v>61</v>
      </c>
      <c r="F13" s="0" t="s">
        <v>60</v>
      </c>
      <c r="G13" s="0" t="s">
        <v>59</v>
      </c>
    </row>
    <row r="15" customFormat="false" ht="12.75" hidden="false" customHeight="false" outlineLevel="0" collapsed="false">
      <c r="L15" s="0" t="s">
        <v>91</v>
      </c>
      <c r="M15" s="0" t="n">
        <v>1</v>
      </c>
      <c r="N15" s="0" t="n">
        <v>2</v>
      </c>
      <c r="O15" s="0" t="n">
        <v>3</v>
      </c>
      <c r="P15" s="0" t="n">
        <v>4</v>
      </c>
      <c r="Q15" s="0" t="n">
        <v>5</v>
      </c>
      <c r="R15" s="0" t="n">
        <v>6</v>
      </c>
      <c r="S15" s="0" t="n">
        <v>7</v>
      </c>
      <c r="U15" s="0" t="s">
        <v>45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144" t="n">
        <v>105.6</v>
      </c>
      <c r="D16" s="144" t="n">
        <v>17</v>
      </c>
      <c r="E16" s="144" t="n">
        <v>34.7</v>
      </c>
      <c r="F16" s="144" t="n">
        <v>15.9</v>
      </c>
      <c r="G16" s="149" t="n">
        <v>0.36</v>
      </c>
      <c r="H16" s="144" t="n">
        <v>17.8</v>
      </c>
      <c r="I16" s="149" t="n">
        <v>1.1</v>
      </c>
      <c r="J16" s="144" t="n">
        <v>106.7</v>
      </c>
      <c r="L16" s="0" t="n">
        <v>1</v>
      </c>
      <c r="M16" s="149" t="n">
        <v>1.1</v>
      </c>
      <c r="N16" s="149" t="n">
        <v>1.76</v>
      </c>
      <c r="O16" s="149" t="n">
        <v>1.75</v>
      </c>
      <c r="P16" s="149" t="n">
        <v>1.84</v>
      </c>
      <c r="Q16" s="149" t="n">
        <v>1.87</v>
      </c>
      <c r="R16" s="149" t="n">
        <v>1.6</v>
      </c>
      <c r="S16" s="149" t="n">
        <v>2.08</v>
      </c>
      <c r="U16" s="149" t="n">
        <f aca="false">AVERAGE(G16:G22)</f>
        <v>0.211428571428571</v>
      </c>
    </row>
    <row r="17" customFormat="false" ht="12.75" hidden="false" customHeight="false" outlineLevel="0" collapsed="false">
      <c r="A17" s="0" t="n">
        <v>1</v>
      </c>
      <c r="B17" s="0" t="n">
        <v>2</v>
      </c>
      <c r="C17" s="144" t="n">
        <v>103.2</v>
      </c>
      <c r="D17" s="144" t="n">
        <v>17.1</v>
      </c>
      <c r="E17" s="144" t="n">
        <v>34.2</v>
      </c>
      <c r="F17" s="144" t="n">
        <v>16.3</v>
      </c>
      <c r="G17" s="149" t="n">
        <v>0.34</v>
      </c>
      <c r="H17" s="144" t="n">
        <v>18.1</v>
      </c>
      <c r="I17" s="149" t="n">
        <v>1.76</v>
      </c>
      <c r="J17" s="144" t="n">
        <v>104.6</v>
      </c>
      <c r="L17" s="0" t="n">
        <v>2</v>
      </c>
      <c r="M17" s="149" t="n">
        <v>1.58</v>
      </c>
      <c r="N17" s="149" t="n">
        <v>2.99</v>
      </c>
      <c r="O17" s="149" t="n">
        <v>2.89</v>
      </c>
      <c r="P17" s="149" t="n">
        <v>3.03</v>
      </c>
      <c r="Q17" s="149" t="n">
        <v>2.25</v>
      </c>
      <c r="R17" s="149" t="n">
        <v>2.97</v>
      </c>
      <c r="S17" s="149" t="n">
        <v>2.67</v>
      </c>
      <c r="U17" s="149" t="n">
        <f aca="false">AVERAGE(G23:G29)</f>
        <v>0.135714285714286</v>
      </c>
    </row>
    <row r="18" customFormat="false" ht="12.75" hidden="false" customHeight="false" outlineLevel="0" collapsed="false">
      <c r="A18" s="0" t="n">
        <v>1</v>
      </c>
      <c r="B18" s="0" t="n">
        <v>3</v>
      </c>
      <c r="C18" s="144" t="n">
        <v>101.6</v>
      </c>
      <c r="D18" s="144" t="n">
        <v>17.2</v>
      </c>
      <c r="E18" s="144" t="n">
        <v>34</v>
      </c>
      <c r="F18" s="144" t="n">
        <v>16.2</v>
      </c>
      <c r="G18" s="149" t="n">
        <v>0.32</v>
      </c>
      <c r="H18" s="144" t="n">
        <v>18.1</v>
      </c>
      <c r="I18" s="149" t="n">
        <v>1.75</v>
      </c>
      <c r="J18" s="144" t="n">
        <v>104.5</v>
      </c>
      <c r="L18" s="0" t="n">
        <v>3</v>
      </c>
      <c r="M18" s="149" t="n">
        <v>1.97</v>
      </c>
      <c r="N18" s="149" t="n">
        <v>1.97</v>
      </c>
      <c r="O18" s="149" t="n">
        <v>1.97</v>
      </c>
      <c r="P18" s="149" t="n">
        <v>1.97</v>
      </c>
      <c r="Q18" s="149" t="n">
        <v>1.97</v>
      </c>
      <c r="R18" s="149" t="n">
        <v>1.97</v>
      </c>
      <c r="S18" s="149" t="n">
        <v>1.97</v>
      </c>
      <c r="U18" s="149" t="n">
        <f aca="false">AVERAGE(G30:G36)</f>
        <v>0.112857142857143</v>
      </c>
    </row>
    <row r="19" customFormat="false" ht="12.75" hidden="false" customHeight="false" outlineLevel="0" collapsed="false">
      <c r="A19" s="0" t="n">
        <v>1</v>
      </c>
      <c r="B19" s="0" t="n">
        <v>4</v>
      </c>
      <c r="C19" s="144" t="n">
        <v>101.6</v>
      </c>
      <c r="D19" s="144" t="n">
        <v>17.2</v>
      </c>
      <c r="E19" s="144" t="n">
        <v>34.1</v>
      </c>
      <c r="F19" s="144" t="n">
        <v>16.4</v>
      </c>
      <c r="G19" s="149" t="n">
        <v>0.15</v>
      </c>
      <c r="H19" s="144" t="n">
        <v>18.1</v>
      </c>
      <c r="I19" s="149" t="n">
        <v>1.84</v>
      </c>
      <c r="J19" s="144" t="n">
        <v>103.8</v>
      </c>
      <c r="L19" s="0" t="n">
        <v>4</v>
      </c>
      <c r="M19" s="149" t="n">
        <v>2.78</v>
      </c>
      <c r="N19" s="149" t="n">
        <v>4.84</v>
      </c>
      <c r="O19" s="149" t="n">
        <v>4.99</v>
      </c>
      <c r="P19" s="149" t="n">
        <v>4.9</v>
      </c>
      <c r="Q19" s="149" t="n">
        <v>5.02</v>
      </c>
      <c r="R19" s="149" t="n">
        <v>4.74</v>
      </c>
      <c r="S19" s="149" t="n">
        <v>3.48</v>
      </c>
      <c r="U19" s="149" t="n">
        <f aca="false">AVERAGE(G37:G43)</f>
        <v>0.222857142857143</v>
      </c>
    </row>
    <row r="20" customFormat="false" ht="12.75" hidden="false" customHeight="false" outlineLevel="0" collapsed="false">
      <c r="A20" s="0" t="n">
        <v>1</v>
      </c>
      <c r="B20" s="0" t="n">
        <v>5</v>
      </c>
      <c r="C20" s="144" t="n">
        <v>104.6</v>
      </c>
      <c r="D20" s="144" t="n">
        <v>17.2</v>
      </c>
      <c r="E20" s="144" t="n">
        <v>34.1</v>
      </c>
      <c r="F20" s="144" t="n">
        <v>16.3</v>
      </c>
      <c r="G20" s="149" t="n">
        <v>0.16</v>
      </c>
      <c r="H20" s="144" t="n">
        <v>17.9</v>
      </c>
      <c r="I20" s="149" t="n">
        <v>1.87</v>
      </c>
      <c r="J20" s="144" t="n">
        <v>104.9</v>
      </c>
      <c r="L20" s="0" t="n">
        <v>5</v>
      </c>
      <c r="M20" s="149" t="n">
        <v>2.94</v>
      </c>
      <c r="N20" s="149" t="n">
        <v>4.47</v>
      </c>
      <c r="O20" s="149" t="n">
        <v>5.12</v>
      </c>
      <c r="P20" s="149" t="n">
        <v>5.07</v>
      </c>
      <c r="Q20" s="149" t="n">
        <v>4.94</v>
      </c>
      <c r="R20" s="149" t="n">
        <v>5.18</v>
      </c>
      <c r="S20" s="149" t="n">
        <v>4.73</v>
      </c>
      <c r="U20" s="149" t="n">
        <f aca="false">AVERAGE(G44:G50)</f>
        <v>0.22</v>
      </c>
    </row>
    <row r="21" customFormat="false" ht="12.75" hidden="false" customHeight="false" outlineLevel="0" collapsed="false">
      <c r="A21" s="0" t="n">
        <v>1</v>
      </c>
      <c r="B21" s="0" t="n">
        <v>6</v>
      </c>
      <c r="C21" s="144" t="n">
        <v>100.9</v>
      </c>
      <c r="D21" s="144" t="n">
        <v>17.2</v>
      </c>
      <c r="E21" s="144" t="n">
        <v>34.1</v>
      </c>
      <c r="F21" s="144" t="n">
        <v>16.4</v>
      </c>
      <c r="G21" s="149" t="n">
        <v>0.08</v>
      </c>
      <c r="H21" s="144" t="n">
        <v>18</v>
      </c>
      <c r="I21" s="149" t="n">
        <v>1.6</v>
      </c>
      <c r="J21" s="144" t="n">
        <v>103.5</v>
      </c>
    </row>
    <row r="22" customFormat="false" ht="12.75" hidden="false" customHeight="false" outlineLevel="0" collapsed="false">
      <c r="A22" s="0" t="n">
        <v>1</v>
      </c>
      <c r="B22" s="0" t="n">
        <v>7</v>
      </c>
      <c r="C22" s="144" t="n">
        <v>105.6</v>
      </c>
      <c r="D22" s="144" t="n">
        <v>17.2</v>
      </c>
      <c r="E22" s="144" t="n">
        <v>33.9</v>
      </c>
      <c r="F22" s="144" t="n">
        <v>16.4</v>
      </c>
      <c r="G22" s="149" t="n">
        <v>0.07</v>
      </c>
      <c r="H22" s="144" t="n">
        <v>17.9</v>
      </c>
      <c r="I22" s="149" t="n">
        <v>2.08</v>
      </c>
      <c r="J22" s="144" t="n">
        <v>106.7</v>
      </c>
    </row>
    <row r="23" customFormat="false" ht="12.75" hidden="false" customHeight="false" outlineLevel="0" collapsed="false">
      <c r="A23" s="0" t="n">
        <v>2</v>
      </c>
      <c r="B23" s="0" t="n">
        <v>1</v>
      </c>
      <c r="C23" s="144" t="n">
        <v>105.2</v>
      </c>
      <c r="D23" s="144" t="n">
        <v>17.3</v>
      </c>
      <c r="E23" s="144" t="n">
        <v>33.3</v>
      </c>
      <c r="F23" s="144" t="n">
        <v>16.4</v>
      </c>
      <c r="G23" s="149" t="n">
        <v>0.11</v>
      </c>
      <c r="H23" s="144" t="n">
        <v>18.7</v>
      </c>
      <c r="I23" s="149" t="n">
        <v>1.58</v>
      </c>
      <c r="J23" s="144" t="n">
        <v>103.8</v>
      </c>
    </row>
    <row r="24" customFormat="false" ht="12.75" hidden="false" customHeight="false" outlineLevel="0" collapsed="false">
      <c r="A24" s="0" t="n">
        <v>2</v>
      </c>
      <c r="B24" s="0" t="n">
        <v>2</v>
      </c>
      <c r="C24" s="144" t="n">
        <v>108.5</v>
      </c>
      <c r="D24" s="144" t="n">
        <v>17.3</v>
      </c>
      <c r="E24" s="144" t="n">
        <v>33.6</v>
      </c>
      <c r="F24" s="144" t="n">
        <v>16.4</v>
      </c>
      <c r="G24" s="149" t="n">
        <v>0.05</v>
      </c>
      <c r="H24" s="144" t="n">
        <v>18.9</v>
      </c>
      <c r="I24" s="149" t="n">
        <v>2.99</v>
      </c>
      <c r="J24" s="144" t="n">
        <v>107.8</v>
      </c>
    </row>
    <row r="25" customFormat="false" ht="12.75" hidden="false" customHeight="false" outlineLevel="0" collapsed="false">
      <c r="A25" s="0" t="n">
        <v>2</v>
      </c>
      <c r="B25" s="0" t="n">
        <v>3</v>
      </c>
      <c r="C25" s="144" t="n">
        <v>110</v>
      </c>
      <c r="D25" s="144" t="n">
        <v>17.2</v>
      </c>
      <c r="E25" s="144" t="n">
        <v>33.7</v>
      </c>
      <c r="F25" s="144" t="n">
        <v>16.4</v>
      </c>
      <c r="G25" s="149" t="n">
        <v>0.09</v>
      </c>
      <c r="H25" s="144" t="n">
        <v>19</v>
      </c>
      <c r="I25" s="149" t="n">
        <v>2.89</v>
      </c>
      <c r="J25" s="144" t="n">
        <v>108.9</v>
      </c>
    </row>
    <row r="26" customFormat="false" ht="12.75" hidden="false" customHeight="false" outlineLevel="0" collapsed="false">
      <c r="A26" s="0" t="n">
        <v>2</v>
      </c>
      <c r="B26" s="0" t="n">
        <v>4</v>
      </c>
      <c r="C26" s="144" t="n">
        <v>107.4</v>
      </c>
      <c r="D26" s="144" t="n">
        <v>17.2</v>
      </c>
      <c r="E26" s="144" t="n">
        <v>33.5</v>
      </c>
      <c r="F26" s="144" t="n">
        <v>16.5</v>
      </c>
      <c r="G26" s="149" t="n">
        <v>0.19</v>
      </c>
      <c r="H26" s="144" t="n">
        <v>19.1</v>
      </c>
      <c r="I26" s="149" t="n">
        <v>3.03</v>
      </c>
      <c r="J26" s="144" t="n">
        <v>108.5</v>
      </c>
    </row>
    <row r="27" customFormat="false" ht="12.75" hidden="false" customHeight="false" outlineLevel="0" collapsed="false">
      <c r="A27" s="0" t="n">
        <v>2</v>
      </c>
      <c r="B27" s="0" t="n">
        <v>5</v>
      </c>
      <c r="C27" s="144" t="n">
        <v>106.3</v>
      </c>
      <c r="D27" s="144" t="n">
        <v>17.2</v>
      </c>
      <c r="E27" s="144" t="n">
        <v>33.3</v>
      </c>
      <c r="F27" s="144" t="n">
        <v>16.6</v>
      </c>
      <c r="G27" s="149" t="n">
        <v>0.18</v>
      </c>
      <c r="H27" s="144" t="n">
        <v>19</v>
      </c>
      <c r="I27" s="149" t="n">
        <v>2.25</v>
      </c>
      <c r="J27" s="144" t="n">
        <v>106.7</v>
      </c>
    </row>
    <row r="28" customFormat="false" ht="12.75" hidden="false" customHeight="false" outlineLevel="0" collapsed="false">
      <c r="A28" s="0" t="n">
        <v>2</v>
      </c>
      <c r="B28" s="0" t="n">
        <v>6</v>
      </c>
      <c r="C28" s="144" t="n">
        <v>105.2</v>
      </c>
      <c r="D28" s="144" t="n">
        <v>17.2</v>
      </c>
      <c r="E28" s="144" t="n">
        <v>33.4</v>
      </c>
      <c r="F28" s="144" t="n">
        <v>16.4</v>
      </c>
      <c r="G28" s="149" t="n">
        <v>0.14</v>
      </c>
      <c r="H28" s="144" t="n">
        <v>18.9</v>
      </c>
      <c r="I28" s="149" t="n">
        <v>2.97</v>
      </c>
      <c r="J28" s="144" t="n">
        <v>104.5</v>
      </c>
    </row>
    <row r="29" customFormat="false" ht="12.75" hidden="false" customHeight="false" outlineLevel="0" collapsed="false">
      <c r="A29" s="0" t="n">
        <v>2</v>
      </c>
      <c r="B29" s="0" t="n">
        <v>7</v>
      </c>
      <c r="C29" s="144" t="n">
        <v>106</v>
      </c>
      <c r="D29" s="144" t="n">
        <v>17.3</v>
      </c>
      <c r="E29" s="144" t="n">
        <v>33.6</v>
      </c>
      <c r="F29" s="144" t="n">
        <v>16.5</v>
      </c>
      <c r="G29" s="149" t="n">
        <v>0.19</v>
      </c>
      <c r="H29" s="144" t="n">
        <v>19</v>
      </c>
      <c r="I29" s="149" t="n">
        <v>2.67</v>
      </c>
      <c r="J29" s="144" t="n">
        <v>102.7</v>
      </c>
    </row>
    <row r="30" customFormat="false" ht="12.75" hidden="false" customHeight="false" outlineLevel="0" collapsed="false">
      <c r="A30" s="0" t="n">
        <v>3</v>
      </c>
      <c r="B30" s="0" t="n">
        <v>1</v>
      </c>
      <c r="C30" s="144" t="n">
        <v>104.2</v>
      </c>
      <c r="D30" s="144" t="n">
        <v>17.3</v>
      </c>
      <c r="E30" s="144" t="n">
        <v>33.4</v>
      </c>
      <c r="F30" s="144" t="n">
        <v>16.5</v>
      </c>
      <c r="G30" s="149" t="n">
        <v>0.09</v>
      </c>
      <c r="H30" s="144" t="n">
        <v>19</v>
      </c>
      <c r="I30" s="149" t="n">
        <v>1.97</v>
      </c>
      <c r="J30" s="144" t="n">
        <v>104.9</v>
      </c>
    </row>
    <row r="31" customFormat="false" ht="12.75" hidden="false" customHeight="false" outlineLevel="0" collapsed="false">
      <c r="A31" s="0" t="n">
        <v>3</v>
      </c>
      <c r="B31" s="0" t="n">
        <v>2</v>
      </c>
      <c r="C31" s="144" t="n">
        <v>106</v>
      </c>
      <c r="D31" s="144" t="n">
        <v>17.2</v>
      </c>
      <c r="E31" s="144" t="n">
        <v>33.4</v>
      </c>
      <c r="F31" s="144" t="n">
        <v>16.4</v>
      </c>
      <c r="G31" s="149" t="n">
        <v>0.26</v>
      </c>
      <c r="H31" s="144" t="n">
        <v>19</v>
      </c>
      <c r="I31" s="149" t="n">
        <v>1.97</v>
      </c>
      <c r="J31" s="144" t="n">
        <v>104.1</v>
      </c>
    </row>
    <row r="32" customFormat="false" ht="12.75" hidden="false" customHeight="false" outlineLevel="0" collapsed="false">
      <c r="A32" s="0" t="n">
        <v>3</v>
      </c>
      <c r="B32" s="0" t="n">
        <v>3</v>
      </c>
      <c r="C32" s="144" t="n">
        <v>104.9</v>
      </c>
      <c r="D32" s="144" t="n">
        <v>17.3</v>
      </c>
      <c r="E32" s="144" t="n">
        <v>33.4</v>
      </c>
      <c r="F32" s="144" t="n">
        <v>16.6</v>
      </c>
      <c r="G32" s="149" t="n">
        <v>0.19</v>
      </c>
      <c r="H32" s="144" t="n">
        <v>19.2</v>
      </c>
      <c r="I32" s="149" t="n">
        <v>1.97</v>
      </c>
      <c r="J32" s="144" t="n">
        <v>106</v>
      </c>
    </row>
    <row r="33" customFormat="false" ht="12.75" hidden="false" customHeight="false" outlineLevel="0" collapsed="false">
      <c r="A33" s="0" t="n">
        <v>3</v>
      </c>
      <c r="B33" s="0" t="n">
        <v>4</v>
      </c>
      <c r="C33" s="144" t="n">
        <v>103.5</v>
      </c>
      <c r="D33" s="144" t="n">
        <v>17.3</v>
      </c>
      <c r="E33" s="144" t="n">
        <v>33.1</v>
      </c>
      <c r="F33" s="144" t="n">
        <v>16.6</v>
      </c>
      <c r="G33" s="149" t="n">
        <v>0.1</v>
      </c>
      <c r="H33" s="144" t="n">
        <v>19.1</v>
      </c>
      <c r="I33" s="149" t="n">
        <v>1.97</v>
      </c>
      <c r="J33" s="144" t="n">
        <v>106.4</v>
      </c>
    </row>
    <row r="34" customFormat="false" ht="12.75" hidden="false" customHeight="false" outlineLevel="0" collapsed="false">
      <c r="A34" s="0" t="n">
        <v>3</v>
      </c>
      <c r="B34" s="0" t="n">
        <v>5</v>
      </c>
      <c r="C34" s="144" t="n">
        <v>102.3</v>
      </c>
      <c r="D34" s="144" t="n">
        <v>17.3</v>
      </c>
      <c r="E34" s="144" t="n">
        <v>33.2</v>
      </c>
      <c r="F34" s="144" t="n">
        <v>16.6</v>
      </c>
      <c r="G34" s="149" t="n">
        <v>0.07</v>
      </c>
      <c r="H34" s="144" t="n">
        <v>19.1</v>
      </c>
      <c r="I34" s="149" t="n">
        <v>1.97</v>
      </c>
      <c r="J34" s="144" t="n">
        <v>104.5</v>
      </c>
    </row>
    <row r="35" customFormat="false" ht="12.75" hidden="false" customHeight="false" outlineLevel="0" collapsed="false">
      <c r="A35" s="0" t="n">
        <v>3</v>
      </c>
      <c r="B35" s="0" t="n">
        <v>6</v>
      </c>
      <c r="C35" s="144" t="n">
        <v>102.6</v>
      </c>
      <c r="D35" s="144" t="n">
        <v>17.3</v>
      </c>
      <c r="E35" s="144" t="n">
        <v>33.4</v>
      </c>
      <c r="F35" s="144" t="n">
        <v>16.6</v>
      </c>
      <c r="G35" s="149" t="n">
        <v>0.04</v>
      </c>
      <c r="H35" s="144" t="n">
        <v>19.1</v>
      </c>
      <c r="I35" s="149" t="n">
        <v>1.97</v>
      </c>
      <c r="J35" s="144" t="n">
        <v>103</v>
      </c>
    </row>
    <row r="36" customFormat="false" ht="12.75" hidden="false" customHeight="false" outlineLevel="0" collapsed="false">
      <c r="A36" s="0" t="n">
        <v>3</v>
      </c>
      <c r="B36" s="0" t="n">
        <v>7</v>
      </c>
      <c r="C36" s="144" t="n">
        <v>104.2</v>
      </c>
      <c r="D36" s="144" t="n">
        <v>17.3</v>
      </c>
      <c r="E36" s="144" t="n">
        <v>33</v>
      </c>
      <c r="F36" s="144" t="n">
        <v>16.6</v>
      </c>
      <c r="G36" s="149" t="n">
        <v>0.04</v>
      </c>
      <c r="H36" s="144" t="n">
        <v>19.1</v>
      </c>
      <c r="I36" s="149" t="n">
        <v>1.97</v>
      </c>
      <c r="J36" s="144" t="n">
        <v>101.7</v>
      </c>
    </row>
    <row r="37" customFormat="false" ht="12.75" hidden="false" customHeight="false" outlineLevel="0" collapsed="false">
      <c r="A37" s="0" t="n">
        <v>4</v>
      </c>
      <c r="B37" s="0" t="n">
        <v>1</v>
      </c>
      <c r="C37" s="144" t="n">
        <v>103</v>
      </c>
      <c r="D37" s="144" t="n">
        <v>17.2</v>
      </c>
      <c r="E37" s="144" t="n">
        <v>33</v>
      </c>
      <c r="F37" s="144" t="n">
        <v>16.7</v>
      </c>
      <c r="G37" s="149" t="n">
        <v>0.31</v>
      </c>
      <c r="H37" s="144" t="n">
        <v>19.1</v>
      </c>
      <c r="I37" s="149" t="n">
        <v>2.78</v>
      </c>
      <c r="J37" s="144" t="n">
        <v>103</v>
      </c>
    </row>
    <row r="38" customFormat="false" ht="12.75" hidden="false" customHeight="false" outlineLevel="0" collapsed="false">
      <c r="A38" s="0" t="n">
        <v>4</v>
      </c>
      <c r="B38" s="0" t="n">
        <v>2</v>
      </c>
      <c r="C38" s="144" t="n">
        <v>105.6</v>
      </c>
      <c r="D38" s="144" t="n">
        <v>17.2</v>
      </c>
      <c r="E38" s="144" t="n">
        <v>33</v>
      </c>
      <c r="F38" s="144" t="n">
        <v>16.7</v>
      </c>
      <c r="G38" s="149" t="n">
        <v>0.19</v>
      </c>
      <c r="H38" s="144" t="n">
        <v>19.1</v>
      </c>
      <c r="I38" s="149" t="n">
        <v>4.84</v>
      </c>
      <c r="J38" s="144" t="n">
        <v>105.6</v>
      </c>
    </row>
    <row r="39" customFormat="false" ht="12.75" hidden="false" customHeight="false" outlineLevel="0" collapsed="false">
      <c r="A39" s="0" t="n">
        <v>4</v>
      </c>
      <c r="B39" s="0" t="n">
        <v>3</v>
      </c>
      <c r="C39" s="144" t="n">
        <v>108.2</v>
      </c>
      <c r="D39" s="144" t="n">
        <v>17.3</v>
      </c>
      <c r="E39" s="144" t="n">
        <v>33</v>
      </c>
      <c r="F39" s="144" t="n">
        <v>16.6</v>
      </c>
      <c r="G39" s="149" t="n">
        <v>0.39</v>
      </c>
      <c r="H39" s="144" t="n">
        <v>19.1</v>
      </c>
      <c r="I39" s="149" t="n">
        <v>4.99</v>
      </c>
      <c r="J39" s="144" t="n">
        <v>106.4</v>
      </c>
    </row>
    <row r="40" customFormat="false" ht="12.75" hidden="false" customHeight="false" outlineLevel="0" collapsed="false">
      <c r="A40" s="0" t="n">
        <v>4</v>
      </c>
      <c r="B40" s="0" t="n">
        <v>4</v>
      </c>
      <c r="C40" s="144" t="n">
        <v>104.9</v>
      </c>
      <c r="D40" s="144" t="n">
        <v>17.2</v>
      </c>
      <c r="E40" s="144" t="n">
        <v>33.1</v>
      </c>
      <c r="F40" s="144" t="n">
        <v>16.7</v>
      </c>
      <c r="G40" s="149" t="n">
        <v>0.31</v>
      </c>
      <c r="H40" s="144" t="n">
        <v>19.1</v>
      </c>
      <c r="I40" s="149" t="n">
        <v>4.9</v>
      </c>
      <c r="J40" s="144" t="n">
        <v>104.9</v>
      </c>
    </row>
    <row r="41" customFormat="false" ht="12.75" hidden="false" customHeight="false" outlineLevel="0" collapsed="false">
      <c r="A41" s="0" t="n">
        <v>4</v>
      </c>
      <c r="B41" s="0" t="n">
        <v>5</v>
      </c>
      <c r="C41" s="144" t="n">
        <v>103.9</v>
      </c>
      <c r="D41" s="144" t="n">
        <v>17.2</v>
      </c>
      <c r="E41" s="144" t="n">
        <v>33</v>
      </c>
      <c r="F41" s="144" t="n">
        <v>16.7</v>
      </c>
      <c r="G41" s="149" t="n">
        <v>0.01</v>
      </c>
      <c r="H41" s="144" t="n">
        <v>19.2</v>
      </c>
      <c r="I41" s="149" t="n">
        <v>5.02</v>
      </c>
      <c r="J41" s="144" t="n">
        <v>101.4</v>
      </c>
    </row>
    <row r="42" customFormat="false" ht="12.75" hidden="false" customHeight="false" outlineLevel="0" collapsed="false">
      <c r="A42" s="0" t="n">
        <v>4</v>
      </c>
      <c r="B42" s="0" t="n">
        <v>6</v>
      </c>
      <c r="C42" s="144" t="n">
        <v>99.3</v>
      </c>
      <c r="D42" s="144" t="n">
        <v>17.3</v>
      </c>
      <c r="E42" s="144" t="n">
        <v>33</v>
      </c>
      <c r="F42" s="144" t="n">
        <v>16.8</v>
      </c>
      <c r="G42" s="149" t="n">
        <v>0.28</v>
      </c>
      <c r="H42" s="144" t="n">
        <v>19.2</v>
      </c>
      <c r="I42" s="149" t="n">
        <v>4.74</v>
      </c>
      <c r="J42" s="144" t="n">
        <v>99.7</v>
      </c>
    </row>
    <row r="43" customFormat="false" ht="12.75" hidden="false" customHeight="false" outlineLevel="0" collapsed="false">
      <c r="A43" s="0" t="n">
        <v>4</v>
      </c>
      <c r="B43" s="0" t="n">
        <v>7</v>
      </c>
      <c r="C43" s="144" t="n">
        <v>101.6</v>
      </c>
      <c r="D43" s="144" t="n">
        <v>17.2</v>
      </c>
      <c r="E43" s="144" t="n">
        <v>32.8</v>
      </c>
      <c r="F43" s="144" t="n">
        <v>16.7</v>
      </c>
      <c r="G43" s="149" t="n">
        <v>0.07</v>
      </c>
      <c r="H43" s="144" t="n">
        <v>19.1</v>
      </c>
      <c r="I43" s="149" t="n">
        <v>3.48</v>
      </c>
      <c r="J43" s="144" t="n">
        <v>100.5</v>
      </c>
    </row>
    <row r="44" customFormat="false" ht="12.75" hidden="false" customHeight="false" outlineLevel="0" collapsed="false">
      <c r="A44" s="0" t="n">
        <v>5</v>
      </c>
      <c r="B44" s="0" t="n">
        <v>1</v>
      </c>
      <c r="C44" s="144" t="n">
        <v>102.6</v>
      </c>
      <c r="D44" s="144" t="n">
        <v>17.3</v>
      </c>
      <c r="E44" s="144" t="n">
        <v>32.8</v>
      </c>
      <c r="F44" s="144" t="n">
        <v>16.7</v>
      </c>
      <c r="G44" s="149" t="n">
        <v>0.17</v>
      </c>
      <c r="H44" s="144" t="n">
        <v>19.1</v>
      </c>
      <c r="I44" s="149" t="n">
        <v>2.94</v>
      </c>
      <c r="J44" s="144" t="n">
        <v>103.4</v>
      </c>
    </row>
    <row r="45" customFormat="false" ht="12.75" hidden="false" customHeight="false" outlineLevel="0" collapsed="false">
      <c r="A45" s="0" t="n">
        <v>5</v>
      </c>
      <c r="B45" s="0" t="n">
        <v>2</v>
      </c>
      <c r="C45" s="144" t="n">
        <v>106.3</v>
      </c>
      <c r="D45" s="144" t="n">
        <v>17.3</v>
      </c>
      <c r="E45" s="144" t="n">
        <v>32.7</v>
      </c>
      <c r="F45" s="144" t="n">
        <v>16.7</v>
      </c>
      <c r="G45" s="149" t="n">
        <v>0.28</v>
      </c>
      <c r="H45" s="144" t="n">
        <v>19.1</v>
      </c>
      <c r="I45" s="149" t="n">
        <v>4.47</v>
      </c>
      <c r="J45" s="144" t="n">
        <v>105.2</v>
      </c>
    </row>
    <row r="46" customFormat="false" ht="12.75" hidden="false" customHeight="false" outlineLevel="0" collapsed="false">
      <c r="A46" s="0" t="n">
        <v>5</v>
      </c>
      <c r="B46" s="0" t="n">
        <v>3</v>
      </c>
      <c r="C46" s="144" t="n">
        <v>109.6</v>
      </c>
      <c r="D46" s="144" t="n">
        <v>17.3</v>
      </c>
      <c r="E46" s="144" t="n">
        <v>32.7</v>
      </c>
      <c r="F46" s="144" t="n">
        <v>16.7</v>
      </c>
      <c r="G46" s="149" t="n">
        <v>0.14</v>
      </c>
      <c r="H46" s="144" t="n">
        <v>19.2</v>
      </c>
      <c r="I46" s="149" t="n">
        <v>5.12</v>
      </c>
      <c r="J46" s="144" t="n">
        <v>107.8</v>
      </c>
    </row>
    <row r="47" customFormat="false" ht="12.75" hidden="false" customHeight="false" outlineLevel="0" collapsed="false">
      <c r="A47" s="0" t="n">
        <v>5</v>
      </c>
      <c r="B47" s="0" t="n">
        <v>4</v>
      </c>
      <c r="C47" s="144" t="n">
        <v>102</v>
      </c>
      <c r="D47" s="144" t="n">
        <v>17.2</v>
      </c>
      <c r="E47" s="144" t="n">
        <v>32.7</v>
      </c>
      <c r="F47" s="144" t="n">
        <v>16.7</v>
      </c>
      <c r="G47" s="149" t="n">
        <v>0.16</v>
      </c>
      <c r="H47" s="144" t="n">
        <v>19.1</v>
      </c>
      <c r="I47" s="149" t="n">
        <v>5.07</v>
      </c>
      <c r="J47" s="144" t="n">
        <v>102.3</v>
      </c>
    </row>
    <row r="48" customFormat="false" ht="12.75" hidden="false" customHeight="false" outlineLevel="0" collapsed="false">
      <c r="A48" s="0" t="n">
        <v>5</v>
      </c>
      <c r="B48" s="0" t="n">
        <v>5</v>
      </c>
      <c r="C48" s="144" t="n">
        <v>109.2</v>
      </c>
      <c r="D48" s="144" t="n">
        <v>17.2</v>
      </c>
      <c r="E48" s="144" t="n">
        <v>32.7</v>
      </c>
      <c r="F48" s="144" t="n">
        <v>16.7</v>
      </c>
      <c r="G48" s="149" t="n">
        <v>0.45</v>
      </c>
      <c r="H48" s="144" t="n">
        <v>19.1</v>
      </c>
      <c r="I48" s="149" t="n">
        <v>4.94</v>
      </c>
      <c r="J48" s="144" t="n">
        <v>106.7</v>
      </c>
    </row>
    <row r="49" customFormat="false" ht="12.75" hidden="false" customHeight="false" outlineLevel="0" collapsed="false">
      <c r="A49" s="0" t="n">
        <v>5</v>
      </c>
      <c r="B49" s="0" t="n">
        <v>6</v>
      </c>
      <c r="C49" s="144" t="n">
        <v>104.6</v>
      </c>
      <c r="D49" s="144" t="n">
        <v>17.3</v>
      </c>
      <c r="E49" s="144" t="n">
        <v>32.7</v>
      </c>
      <c r="F49" s="144" t="n">
        <v>16.6</v>
      </c>
      <c r="G49" s="149" t="n">
        <v>0.3</v>
      </c>
      <c r="H49" s="144" t="n">
        <v>19.1</v>
      </c>
      <c r="I49" s="149" t="n">
        <v>5.18</v>
      </c>
      <c r="J49" s="144" t="n">
        <v>102.8</v>
      </c>
    </row>
    <row r="50" customFormat="false" ht="12.75" hidden="false" customHeight="false" outlineLevel="0" collapsed="false">
      <c r="A50" s="0" t="n">
        <v>5</v>
      </c>
      <c r="B50" s="0" t="n">
        <v>7</v>
      </c>
      <c r="C50" s="144" t="n">
        <v>103.2</v>
      </c>
      <c r="D50" s="144" t="n">
        <v>17.3</v>
      </c>
      <c r="E50" s="144" t="n">
        <v>32.9</v>
      </c>
      <c r="F50" s="144" t="n">
        <v>16.6</v>
      </c>
      <c r="G50" s="149" t="n">
        <v>0.04</v>
      </c>
      <c r="H50" s="144" t="n">
        <v>19.1</v>
      </c>
      <c r="I50" s="149" t="n">
        <v>4.73</v>
      </c>
      <c r="J50" s="144" t="n">
        <v>104.6</v>
      </c>
    </row>
    <row r="52" customFormat="false" ht="12.75" hidden="false" customHeight="false" outlineLevel="0" collapsed="false">
      <c r="A52" s="0" t="s">
        <v>92</v>
      </c>
    </row>
    <row r="54" customFormat="false" ht="12.75" hidden="false" customHeight="false" outlineLevel="0" collapsed="false">
      <c r="A54" s="0" t="s">
        <v>84</v>
      </c>
      <c r="B54" s="0" t="s">
        <v>85</v>
      </c>
      <c r="C54" s="0" t="s">
        <v>86</v>
      </c>
      <c r="D54" s="0" t="s">
        <v>87</v>
      </c>
      <c r="E54" s="0" t="s">
        <v>88</v>
      </c>
    </row>
    <row r="55" customFormat="false" ht="12.75" hidden="false" customHeight="false" outlineLevel="0" collapsed="false">
      <c r="A55" s="0" t="s">
        <v>30</v>
      </c>
      <c r="B55" s="148" t="n">
        <v>37641</v>
      </c>
    </row>
    <row r="56" customFormat="false" ht="12.75" hidden="false" customHeight="false" outlineLevel="0" collapsed="false">
      <c r="A56" s="0" t="s">
        <v>32</v>
      </c>
      <c r="B56" s="58" t="n">
        <v>0.548854166666667</v>
      </c>
    </row>
    <row r="57" customFormat="false" ht="12.75" hidden="false" customHeight="false" outlineLevel="0" collapsed="false">
      <c r="A57" s="0" t="s">
        <v>89</v>
      </c>
      <c r="B57" s="0" t="s">
        <v>90</v>
      </c>
      <c r="C57" s="0" t="n">
        <v>97990.2</v>
      </c>
      <c r="D57" s="0" t="s">
        <v>35</v>
      </c>
    </row>
    <row r="62" customFormat="false" ht="12.75" hidden="false" customHeight="false" outlineLevel="0" collapsed="false">
      <c r="A62" s="0" t="s">
        <v>39</v>
      </c>
      <c r="B62" s="0" t="s">
        <v>40</v>
      </c>
      <c r="C62" s="0" t="s">
        <v>41</v>
      </c>
      <c r="D62" s="0" t="s">
        <v>42</v>
      </c>
      <c r="E62" s="0" t="s">
        <v>43</v>
      </c>
      <c r="F62" s="0" t="s">
        <v>44</v>
      </c>
      <c r="G62" s="0" t="s">
        <v>45</v>
      </c>
      <c r="H62" s="0" t="s">
        <v>46</v>
      </c>
      <c r="I62" s="0" t="s">
        <v>47</v>
      </c>
      <c r="J62" s="0" t="s">
        <v>48</v>
      </c>
    </row>
    <row r="63" customFormat="false" ht="12.75" hidden="false" customHeight="false" outlineLevel="0" collapsed="false">
      <c r="A63" s="0" t="s">
        <v>50</v>
      </c>
      <c r="B63" s="0" t="s">
        <v>50</v>
      </c>
      <c r="C63" s="0" t="s">
        <v>51</v>
      </c>
      <c r="D63" s="0" t="s">
        <v>52</v>
      </c>
      <c r="E63" s="0" t="s">
        <v>53</v>
      </c>
      <c r="F63" s="0" t="s">
        <v>52</v>
      </c>
      <c r="G63" s="0" t="s">
        <v>54</v>
      </c>
      <c r="H63" s="0" t="s">
        <v>52</v>
      </c>
      <c r="I63" s="0" t="s">
        <v>54</v>
      </c>
      <c r="J63" s="0" t="s">
        <v>51</v>
      </c>
    </row>
    <row r="64" customFormat="false" ht="12.75" hidden="false" customHeight="false" outlineLevel="0" collapsed="false">
      <c r="B64" s="0" t="s">
        <v>56</v>
      </c>
      <c r="C64" s="0" t="s">
        <v>57</v>
      </c>
      <c r="D64" s="0" t="s">
        <v>58</v>
      </c>
      <c r="E64" s="0" t="s">
        <v>61</v>
      </c>
      <c r="F64" s="0" t="s">
        <v>60</v>
      </c>
      <c r="G64" s="0" t="s">
        <v>59</v>
      </c>
    </row>
    <row r="66" customFormat="false" ht="12.75" hidden="false" customHeight="false" outlineLevel="0" collapsed="false">
      <c r="L66" s="0" t="s">
        <v>91</v>
      </c>
      <c r="M66" s="0" t="n">
        <v>1</v>
      </c>
      <c r="N66" s="0" t="n">
        <v>2</v>
      </c>
      <c r="O66" s="0" t="n">
        <v>3</v>
      </c>
      <c r="P66" s="0" t="n">
        <v>4</v>
      </c>
      <c r="Q66" s="0" t="n">
        <v>5</v>
      </c>
      <c r="R66" s="0" t="n">
        <v>6</v>
      </c>
      <c r="S66" s="0" t="n">
        <v>7</v>
      </c>
      <c r="U66" s="0" t="s">
        <v>45</v>
      </c>
    </row>
    <row r="67" customFormat="false" ht="12.75" hidden="false" customHeight="false" outlineLevel="0" collapsed="false">
      <c r="A67" s="0" t="n">
        <v>1</v>
      </c>
      <c r="B67" s="0" t="n">
        <v>1</v>
      </c>
      <c r="C67" s="0" t="n">
        <v>102.3</v>
      </c>
      <c r="D67" s="0" t="n">
        <v>17.3</v>
      </c>
      <c r="E67" s="0" t="n">
        <v>32.6</v>
      </c>
      <c r="F67" s="0" t="n">
        <v>15.9</v>
      </c>
      <c r="G67" s="0" t="n">
        <v>1.48</v>
      </c>
      <c r="H67" s="0" t="n">
        <v>18.2</v>
      </c>
      <c r="I67" s="0" t="n">
        <v>0.91</v>
      </c>
      <c r="J67" s="0" t="n">
        <v>104.5</v>
      </c>
      <c r="L67" s="0" t="n">
        <v>1</v>
      </c>
      <c r="M67" s="149" t="n">
        <v>1.1</v>
      </c>
      <c r="N67" s="149" t="n">
        <v>1.76</v>
      </c>
      <c r="O67" s="149" t="n">
        <v>1.75</v>
      </c>
      <c r="P67" s="149" t="n">
        <v>1.84</v>
      </c>
      <c r="Q67" s="149" t="n">
        <v>1.87</v>
      </c>
      <c r="R67" s="149" t="n">
        <v>1.6</v>
      </c>
      <c r="S67" s="149" t="n">
        <v>2.08</v>
      </c>
      <c r="U67" s="149" t="n">
        <f aca="false">AVERAGE(G67:G73)</f>
        <v>1.46142857142857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101.3</v>
      </c>
      <c r="D68" s="0" t="n">
        <v>17.3</v>
      </c>
      <c r="E68" s="0" t="n">
        <v>32.4</v>
      </c>
      <c r="F68" s="0" t="n">
        <v>16</v>
      </c>
      <c r="G68" s="0" t="n">
        <v>1.43</v>
      </c>
      <c r="H68" s="0" t="n">
        <v>18.2</v>
      </c>
      <c r="I68" s="0" t="n">
        <v>1.62</v>
      </c>
      <c r="J68" s="0" t="n">
        <v>104.5</v>
      </c>
      <c r="L68" s="0" t="n">
        <v>2</v>
      </c>
      <c r="M68" s="149" t="n">
        <v>1.58</v>
      </c>
      <c r="N68" s="149" t="n">
        <v>2.99</v>
      </c>
      <c r="O68" s="149" t="n">
        <v>2.89</v>
      </c>
      <c r="P68" s="149" t="n">
        <v>3.03</v>
      </c>
      <c r="Q68" s="149" t="n">
        <v>2.25</v>
      </c>
      <c r="R68" s="149" t="n">
        <v>2.97</v>
      </c>
      <c r="S68" s="149" t="n">
        <v>2.67</v>
      </c>
      <c r="U68" s="149" t="n">
        <f aca="false">AVERAGE(G74:G80)</f>
        <v>1.4771428571428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07.1</v>
      </c>
      <c r="D69" s="0" t="n">
        <v>17.3</v>
      </c>
      <c r="E69" s="0" t="n">
        <v>32.6</v>
      </c>
      <c r="F69" s="0" t="n">
        <v>16</v>
      </c>
      <c r="G69" s="0" t="n">
        <v>1.48</v>
      </c>
      <c r="H69" s="0" t="n">
        <v>18.1</v>
      </c>
      <c r="I69" s="0" t="n">
        <v>0.71</v>
      </c>
      <c r="J69" s="0" t="n">
        <v>105.7</v>
      </c>
      <c r="L69" s="0" t="n">
        <v>3</v>
      </c>
      <c r="M69" s="149" t="n">
        <v>1.97</v>
      </c>
      <c r="N69" s="149" t="n">
        <v>1.97</v>
      </c>
      <c r="O69" s="149" t="n">
        <v>1.97</v>
      </c>
      <c r="P69" s="149" t="n">
        <v>1.97</v>
      </c>
      <c r="Q69" s="149" t="n">
        <v>1.97</v>
      </c>
      <c r="R69" s="149" t="n">
        <v>1.97</v>
      </c>
      <c r="S69" s="149" t="n">
        <v>1.97</v>
      </c>
      <c r="U69" s="149" t="n">
        <f aca="false">AVERAGE(G81:G87)</f>
        <v>1.44857142857143</v>
      </c>
    </row>
    <row r="70" customFormat="false" ht="12.75" hidden="false" customHeight="false" outlineLevel="0" collapsed="false">
      <c r="A70" s="0" t="n">
        <v>1</v>
      </c>
      <c r="B70" s="0" t="n">
        <v>4</v>
      </c>
      <c r="C70" s="0" t="n">
        <v>102.6</v>
      </c>
      <c r="D70" s="0" t="n">
        <v>17.3</v>
      </c>
      <c r="E70" s="0" t="n">
        <v>32.5</v>
      </c>
      <c r="F70" s="0" t="n">
        <v>16.1</v>
      </c>
      <c r="G70" s="0" t="n">
        <v>1.45</v>
      </c>
      <c r="H70" s="0" t="n">
        <v>18</v>
      </c>
      <c r="I70" s="0" t="n">
        <v>0.72</v>
      </c>
      <c r="J70" s="0" t="n">
        <v>105.9</v>
      </c>
      <c r="L70" s="0" t="n">
        <v>4</v>
      </c>
      <c r="M70" s="149" t="n">
        <v>2.78</v>
      </c>
      <c r="N70" s="149" t="n">
        <v>4.84</v>
      </c>
      <c r="O70" s="149" t="n">
        <v>4.99</v>
      </c>
      <c r="P70" s="149" t="n">
        <v>4.9</v>
      </c>
      <c r="Q70" s="149" t="n">
        <v>5.02</v>
      </c>
      <c r="R70" s="149" t="n">
        <v>4.74</v>
      </c>
      <c r="S70" s="149" t="n">
        <v>3.48</v>
      </c>
      <c r="U70" s="149" t="n">
        <f aca="false">AVERAGE(G88:G94)</f>
        <v>1.45</v>
      </c>
    </row>
    <row r="71" customFormat="false" ht="12.75" hidden="false" customHeight="false" outlineLevel="0" collapsed="false">
      <c r="A71" s="0" t="n">
        <v>1</v>
      </c>
      <c r="B71" s="0" t="n">
        <v>5</v>
      </c>
      <c r="C71" s="0" t="n">
        <v>103.9</v>
      </c>
      <c r="D71" s="0" t="n">
        <v>17.4</v>
      </c>
      <c r="E71" s="0" t="n">
        <v>32.7</v>
      </c>
      <c r="F71" s="0" t="n">
        <v>16</v>
      </c>
      <c r="G71" s="0" t="n">
        <v>1.45</v>
      </c>
      <c r="H71" s="0" t="n">
        <v>17.9</v>
      </c>
      <c r="I71" s="0" t="n">
        <v>0.75</v>
      </c>
      <c r="J71" s="0" t="n">
        <v>104.2</v>
      </c>
      <c r="L71" s="0" t="n">
        <v>5</v>
      </c>
      <c r="M71" s="149" t="n">
        <v>2.94</v>
      </c>
      <c r="N71" s="149" t="n">
        <v>4.47</v>
      </c>
      <c r="O71" s="149" t="n">
        <v>5.12</v>
      </c>
      <c r="P71" s="149" t="n">
        <v>5.07</v>
      </c>
      <c r="Q71" s="149" t="n">
        <v>4.94</v>
      </c>
      <c r="R71" s="149" t="n">
        <v>5.18</v>
      </c>
      <c r="S71" s="149" t="n">
        <v>4.73</v>
      </c>
      <c r="U71" s="149" t="n">
        <f aca="false">AVERAGE(G95:G101)</f>
        <v>1.45714285714286</v>
      </c>
    </row>
    <row r="72" customFormat="false" ht="12.75" hidden="false" customHeight="false" outlineLevel="0" collapsed="false">
      <c r="A72" s="0" t="n">
        <v>1</v>
      </c>
      <c r="B72" s="0" t="n">
        <v>6</v>
      </c>
      <c r="C72" s="0" t="n">
        <v>103</v>
      </c>
      <c r="D72" s="0" t="n">
        <v>17.3</v>
      </c>
      <c r="E72" s="0" t="n">
        <v>32.5</v>
      </c>
      <c r="F72" s="0" t="n">
        <v>16.1</v>
      </c>
      <c r="G72" s="0" t="n">
        <v>1.44</v>
      </c>
      <c r="H72" s="0" t="n">
        <v>17.9</v>
      </c>
      <c r="I72" s="0" t="n">
        <v>0.64</v>
      </c>
      <c r="J72" s="0" t="n">
        <v>105.2</v>
      </c>
    </row>
    <row r="73" customFormat="false" ht="12.75" hidden="false" customHeight="false" outlineLevel="0" collapsed="false">
      <c r="A73" s="0" t="n">
        <v>1</v>
      </c>
      <c r="B73" s="0" t="n">
        <v>7</v>
      </c>
      <c r="C73" s="0" t="n">
        <v>108.5</v>
      </c>
      <c r="D73" s="0" t="n">
        <v>17.4</v>
      </c>
      <c r="E73" s="0" t="n">
        <v>32.7</v>
      </c>
      <c r="F73" s="0" t="n">
        <v>16</v>
      </c>
      <c r="G73" s="0" t="n">
        <v>1.5</v>
      </c>
      <c r="H73" s="0" t="n">
        <v>17.9</v>
      </c>
      <c r="I73" s="0" t="n">
        <v>0.03</v>
      </c>
      <c r="J73" s="0" t="n">
        <v>108.5</v>
      </c>
    </row>
    <row r="74" customFormat="false" ht="12.75" hidden="false" customHeight="false" outlineLevel="0" collapsed="false">
      <c r="A74" s="0" t="n">
        <v>2</v>
      </c>
      <c r="B74" s="0" t="n">
        <v>1</v>
      </c>
      <c r="C74" s="0" t="n">
        <v>106.3</v>
      </c>
      <c r="D74" s="0" t="n">
        <v>17.3</v>
      </c>
      <c r="E74" s="0" t="n">
        <v>32.7</v>
      </c>
      <c r="F74" s="0" t="n">
        <v>16</v>
      </c>
      <c r="G74" s="0" t="n">
        <v>1.5</v>
      </c>
      <c r="H74" s="0" t="n">
        <v>18.8</v>
      </c>
      <c r="I74" s="0" t="n">
        <v>1.96</v>
      </c>
      <c r="J74" s="0" t="n">
        <v>107.4</v>
      </c>
    </row>
    <row r="75" customFormat="false" ht="12.75" hidden="false" customHeight="false" outlineLevel="0" collapsed="false">
      <c r="A75" s="0" t="n">
        <v>2</v>
      </c>
      <c r="B75" s="0" t="n">
        <v>2</v>
      </c>
      <c r="C75" s="0" t="n">
        <v>108.5</v>
      </c>
      <c r="D75" s="0" t="n">
        <v>17.3</v>
      </c>
      <c r="E75" s="0" t="n">
        <v>32.7</v>
      </c>
      <c r="F75" s="0" t="n">
        <v>16</v>
      </c>
      <c r="G75" s="0" t="n">
        <v>1.52</v>
      </c>
      <c r="H75" s="0" t="n">
        <v>19.1</v>
      </c>
      <c r="I75" s="0" t="n">
        <v>2.32</v>
      </c>
      <c r="J75" s="0" t="n">
        <v>110.3</v>
      </c>
    </row>
    <row r="76" customFormat="false" ht="12.75" hidden="false" customHeight="false" outlineLevel="0" collapsed="false">
      <c r="A76" s="0" t="n">
        <v>2</v>
      </c>
      <c r="B76" s="0" t="n">
        <v>3</v>
      </c>
      <c r="C76" s="0" t="n">
        <v>106.3</v>
      </c>
      <c r="D76" s="0" t="n">
        <v>17.4</v>
      </c>
      <c r="E76" s="0" t="n">
        <v>32.8</v>
      </c>
      <c r="F76" s="0" t="n">
        <v>16.1</v>
      </c>
      <c r="G76" s="0" t="n">
        <v>1.46</v>
      </c>
      <c r="H76" s="0" t="n">
        <v>19.2</v>
      </c>
      <c r="I76" s="0" t="n">
        <v>3.42</v>
      </c>
      <c r="J76" s="0" t="n">
        <v>107</v>
      </c>
    </row>
    <row r="77" customFormat="false" ht="12.75" hidden="false" customHeight="false" outlineLevel="0" collapsed="false">
      <c r="A77" s="0" t="n">
        <v>2</v>
      </c>
      <c r="B77" s="0" t="n">
        <v>4</v>
      </c>
      <c r="C77" s="0" t="n">
        <v>108.2</v>
      </c>
      <c r="D77" s="0" t="n">
        <v>17.4</v>
      </c>
      <c r="E77" s="0" t="n">
        <v>32.4</v>
      </c>
      <c r="F77" s="0" t="n">
        <v>16.1</v>
      </c>
      <c r="G77" s="0" t="n">
        <v>1.48</v>
      </c>
      <c r="H77" s="0" t="n">
        <v>19.2</v>
      </c>
      <c r="I77" s="0" t="n">
        <v>3.61</v>
      </c>
      <c r="J77" s="0" t="n">
        <v>107.1</v>
      </c>
    </row>
    <row r="78" customFormat="false" ht="12.75" hidden="false" customHeight="false" outlineLevel="0" collapsed="false">
      <c r="A78" s="0" t="n">
        <v>2</v>
      </c>
      <c r="B78" s="0" t="n">
        <v>5</v>
      </c>
      <c r="C78" s="0" t="n">
        <v>109.2</v>
      </c>
      <c r="D78" s="0" t="n">
        <v>17.4</v>
      </c>
      <c r="E78" s="0" t="n">
        <v>32.8</v>
      </c>
      <c r="F78" s="0" t="n">
        <v>16.1</v>
      </c>
      <c r="G78" s="0" t="n">
        <v>1.48</v>
      </c>
      <c r="H78" s="0" t="n">
        <v>19.2</v>
      </c>
      <c r="I78" s="0" t="n">
        <v>2.46</v>
      </c>
      <c r="J78" s="0" t="n">
        <v>107.1</v>
      </c>
    </row>
    <row r="79" customFormat="false" ht="12.75" hidden="false" customHeight="false" outlineLevel="0" collapsed="false">
      <c r="A79" s="0" t="n">
        <v>2</v>
      </c>
      <c r="B79" s="0" t="n">
        <v>6</v>
      </c>
      <c r="C79" s="0" t="n">
        <v>106</v>
      </c>
      <c r="D79" s="0" t="n">
        <v>17.4</v>
      </c>
      <c r="E79" s="0" t="n">
        <v>33.2</v>
      </c>
      <c r="F79" s="0" t="n">
        <v>16.2</v>
      </c>
      <c r="G79" s="0" t="n">
        <v>1.48</v>
      </c>
      <c r="H79" s="0" t="n">
        <v>19.2</v>
      </c>
      <c r="I79" s="0" t="n">
        <v>2.12</v>
      </c>
      <c r="J79" s="0" t="n">
        <v>106</v>
      </c>
    </row>
    <row r="80" customFormat="false" ht="12.75" hidden="false" customHeight="false" outlineLevel="0" collapsed="false">
      <c r="A80" s="0" t="n">
        <v>2</v>
      </c>
      <c r="B80" s="0" t="n">
        <v>7</v>
      </c>
      <c r="C80" s="0" t="n">
        <v>102.6</v>
      </c>
      <c r="D80" s="0" t="n">
        <v>17.4</v>
      </c>
      <c r="E80" s="0" t="n">
        <v>32.8</v>
      </c>
      <c r="F80" s="0" t="n">
        <v>16</v>
      </c>
      <c r="G80" s="0" t="n">
        <v>1.42</v>
      </c>
      <c r="H80" s="0" t="n">
        <v>19.2</v>
      </c>
      <c r="I80" s="0" t="n">
        <v>2.83</v>
      </c>
      <c r="J80" s="0" t="n">
        <v>103.7</v>
      </c>
    </row>
    <row r="81" customFormat="false" ht="12.75" hidden="false" customHeight="false" outlineLevel="0" collapsed="false">
      <c r="A81" s="0" t="n">
        <v>3</v>
      </c>
      <c r="B81" s="0" t="n">
        <v>1</v>
      </c>
      <c r="C81" s="0" t="n">
        <v>105.2</v>
      </c>
      <c r="D81" s="0" t="n">
        <v>17.4</v>
      </c>
      <c r="E81" s="0" t="n">
        <v>32.7</v>
      </c>
      <c r="F81" s="0" t="n">
        <v>16</v>
      </c>
      <c r="G81" s="0" t="n">
        <v>1.44</v>
      </c>
      <c r="H81" s="0" t="n">
        <v>19.2</v>
      </c>
      <c r="I81" s="0" t="n">
        <v>2</v>
      </c>
      <c r="J81" s="0" t="n">
        <v>105.2</v>
      </c>
    </row>
    <row r="82" customFormat="false" ht="12.75" hidden="false" customHeight="false" outlineLevel="0" collapsed="false">
      <c r="A82" s="0" t="n">
        <v>3</v>
      </c>
      <c r="B82" s="0" t="n">
        <v>2</v>
      </c>
      <c r="C82" s="0" t="n">
        <v>102.3</v>
      </c>
      <c r="D82" s="0" t="n">
        <v>17.4</v>
      </c>
      <c r="E82" s="0" t="n">
        <v>32.7</v>
      </c>
      <c r="F82" s="0" t="n">
        <v>16</v>
      </c>
      <c r="G82" s="0" t="n">
        <v>1.47</v>
      </c>
      <c r="H82" s="0" t="n">
        <v>19.2</v>
      </c>
      <c r="I82" s="0" t="n">
        <v>3.84</v>
      </c>
      <c r="J82" s="0" t="n">
        <v>103.8</v>
      </c>
    </row>
    <row r="83" customFormat="false" ht="12.75" hidden="false" customHeight="false" outlineLevel="0" collapsed="false">
      <c r="A83" s="0" t="n">
        <v>3</v>
      </c>
      <c r="B83" s="0" t="n">
        <v>3</v>
      </c>
      <c r="C83" s="0" t="n">
        <v>106</v>
      </c>
      <c r="D83" s="0" t="n">
        <v>17.3</v>
      </c>
      <c r="E83" s="0" t="n">
        <v>32.9</v>
      </c>
      <c r="F83" s="0" t="n">
        <v>16.1</v>
      </c>
      <c r="G83" s="0" t="n">
        <v>1.48</v>
      </c>
      <c r="H83" s="0" t="n">
        <v>19.2</v>
      </c>
      <c r="I83" s="0" t="n">
        <v>4.37</v>
      </c>
      <c r="J83" s="0" t="n">
        <v>105.2</v>
      </c>
    </row>
    <row r="84" customFormat="false" ht="12.75" hidden="false" customHeight="false" outlineLevel="0" collapsed="false">
      <c r="A84" s="0" t="n">
        <v>3</v>
      </c>
      <c r="B84" s="0" t="n">
        <v>4</v>
      </c>
      <c r="C84" s="0" t="n">
        <v>105.6</v>
      </c>
      <c r="D84" s="0" t="n">
        <v>17.4</v>
      </c>
      <c r="E84" s="0" t="n">
        <v>32.9</v>
      </c>
      <c r="F84" s="0" t="n">
        <v>16</v>
      </c>
      <c r="G84" s="0" t="n">
        <v>1.48</v>
      </c>
      <c r="H84" s="0" t="n">
        <v>19.3</v>
      </c>
      <c r="I84" s="0" t="n">
        <v>4.47</v>
      </c>
      <c r="J84" s="0" t="n">
        <v>105.2</v>
      </c>
    </row>
    <row r="85" customFormat="false" ht="12.75" hidden="false" customHeight="false" outlineLevel="0" collapsed="false">
      <c r="A85" s="0" t="n">
        <v>3</v>
      </c>
      <c r="B85" s="0" t="n">
        <v>5</v>
      </c>
      <c r="C85" s="0" t="n">
        <v>102.6</v>
      </c>
      <c r="D85" s="0" t="n">
        <v>17.4</v>
      </c>
      <c r="E85" s="0" t="n">
        <v>32.6</v>
      </c>
      <c r="F85" s="0" t="n">
        <v>16.3</v>
      </c>
      <c r="G85" s="0" t="n">
        <v>1.39</v>
      </c>
      <c r="H85" s="0" t="n">
        <v>19.2</v>
      </c>
      <c r="I85" s="0" t="n">
        <v>4.41</v>
      </c>
      <c r="J85" s="0" t="n">
        <v>101.5</v>
      </c>
    </row>
    <row r="86" customFormat="false" ht="12.75" hidden="false" customHeight="false" outlineLevel="0" collapsed="false">
      <c r="A86" s="0" t="n">
        <v>3</v>
      </c>
      <c r="B86" s="0" t="n">
        <v>6</v>
      </c>
      <c r="C86" s="0" t="n">
        <v>103.9</v>
      </c>
      <c r="D86" s="0" t="n">
        <v>17.3</v>
      </c>
      <c r="E86" s="0" t="n">
        <v>32.9</v>
      </c>
      <c r="F86" s="0" t="n">
        <v>16.2</v>
      </c>
      <c r="G86" s="0" t="n">
        <v>1.45</v>
      </c>
      <c r="H86" s="0" t="n">
        <v>19.2</v>
      </c>
      <c r="I86" s="0" t="n">
        <v>4.47</v>
      </c>
      <c r="J86" s="0" t="n">
        <v>102.1</v>
      </c>
    </row>
    <row r="87" customFormat="false" ht="12.75" hidden="false" customHeight="false" outlineLevel="0" collapsed="false">
      <c r="A87" s="0" t="n">
        <v>3</v>
      </c>
      <c r="B87" s="0" t="n">
        <v>7</v>
      </c>
      <c r="C87" s="0" t="n">
        <v>98</v>
      </c>
      <c r="D87" s="0" t="n">
        <v>17.4</v>
      </c>
      <c r="E87" s="0" t="n">
        <v>32.7</v>
      </c>
      <c r="F87" s="0" t="n">
        <v>16.2</v>
      </c>
      <c r="G87" s="0" t="n">
        <v>1.43</v>
      </c>
      <c r="H87" s="0" t="n">
        <v>19.2</v>
      </c>
      <c r="I87" s="0" t="n">
        <v>3.42</v>
      </c>
      <c r="J87" s="0" t="n">
        <v>100.5</v>
      </c>
    </row>
    <row r="88" customFormat="false" ht="12.75" hidden="false" customHeight="false" outlineLevel="0" collapsed="false">
      <c r="A88" s="0" t="n">
        <v>4</v>
      </c>
      <c r="B88" s="0" t="n">
        <v>1</v>
      </c>
      <c r="C88" s="0" t="n">
        <v>106.7</v>
      </c>
      <c r="D88" s="0" t="n">
        <v>17.4</v>
      </c>
      <c r="E88" s="0" t="n">
        <v>32.8</v>
      </c>
      <c r="F88" s="0" t="n">
        <v>16.1</v>
      </c>
      <c r="G88" s="0" t="n">
        <v>1.47</v>
      </c>
      <c r="H88" s="0" t="n">
        <v>19.2</v>
      </c>
      <c r="I88" s="0" t="n">
        <v>2.99</v>
      </c>
      <c r="J88" s="0" t="n">
        <v>105.2</v>
      </c>
    </row>
    <row r="89" customFormat="false" ht="12.75" hidden="false" customHeight="false" outlineLevel="0" collapsed="false">
      <c r="A89" s="0" t="n">
        <v>4</v>
      </c>
      <c r="B89" s="0" t="n">
        <v>2</v>
      </c>
      <c r="C89" s="0" t="n">
        <v>100.9</v>
      </c>
      <c r="D89" s="0" t="n">
        <v>17.4</v>
      </c>
      <c r="E89" s="0" t="n">
        <v>32.8</v>
      </c>
      <c r="F89" s="0" t="n">
        <v>16.1</v>
      </c>
      <c r="G89" s="0" t="n">
        <v>1.45</v>
      </c>
      <c r="H89" s="0" t="n">
        <v>19.3</v>
      </c>
      <c r="I89" s="0" t="n">
        <v>3.86</v>
      </c>
      <c r="J89" s="0" t="n">
        <v>103.5</v>
      </c>
    </row>
    <row r="90" customFormat="false" ht="12.75" hidden="false" customHeight="false" outlineLevel="0" collapsed="false">
      <c r="A90" s="0" t="n">
        <v>4</v>
      </c>
      <c r="B90" s="0" t="n">
        <v>3</v>
      </c>
      <c r="C90" s="0" t="n">
        <v>102</v>
      </c>
      <c r="D90" s="0" t="n">
        <v>17.4</v>
      </c>
      <c r="E90" s="0" t="n">
        <v>32.7</v>
      </c>
      <c r="F90" s="0" t="n">
        <v>16</v>
      </c>
      <c r="G90" s="0" t="n">
        <v>1.52</v>
      </c>
      <c r="H90" s="0" t="n">
        <v>19.3</v>
      </c>
      <c r="I90" s="0" t="n">
        <v>4.96</v>
      </c>
      <c r="J90" s="0" t="n">
        <v>104.1</v>
      </c>
    </row>
    <row r="91" customFormat="false" ht="12.75" hidden="false" customHeight="false" outlineLevel="0" collapsed="false">
      <c r="A91" s="0" t="n">
        <v>4</v>
      </c>
      <c r="B91" s="0" t="n">
        <v>4</v>
      </c>
      <c r="C91" s="0" t="n">
        <v>101.6</v>
      </c>
      <c r="D91" s="0" t="n">
        <v>17.4</v>
      </c>
      <c r="E91" s="0" t="n">
        <v>33.1</v>
      </c>
      <c r="F91" s="0" t="n">
        <v>16.1</v>
      </c>
      <c r="G91" s="0" t="n">
        <v>1.43</v>
      </c>
      <c r="H91" s="0" t="n">
        <v>19.3</v>
      </c>
      <c r="I91" s="0" t="n">
        <v>4.51</v>
      </c>
      <c r="J91" s="0" t="n">
        <v>103.8</v>
      </c>
    </row>
    <row r="92" customFormat="false" ht="12.75" hidden="false" customHeight="false" outlineLevel="0" collapsed="false">
      <c r="A92" s="0" t="n">
        <v>4</v>
      </c>
      <c r="B92" s="0" t="n">
        <v>5</v>
      </c>
      <c r="C92" s="0" t="n">
        <v>102.3</v>
      </c>
      <c r="D92" s="0" t="n">
        <v>17.5</v>
      </c>
      <c r="E92" s="0" t="n">
        <v>32.7</v>
      </c>
      <c r="F92" s="0" t="n">
        <v>16.2</v>
      </c>
      <c r="G92" s="0" t="n">
        <v>1.46</v>
      </c>
      <c r="H92" s="0" t="n">
        <v>19.3</v>
      </c>
      <c r="I92" s="0" t="n">
        <v>4.67</v>
      </c>
      <c r="J92" s="0" t="n">
        <v>104.1</v>
      </c>
    </row>
    <row r="93" customFormat="false" ht="12.75" hidden="false" customHeight="false" outlineLevel="0" collapsed="false">
      <c r="A93" s="0" t="n">
        <v>4</v>
      </c>
      <c r="B93" s="0" t="n">
        <v>6</v>
      </c>
      <c r="C93" s="0" t="n">
        <v>101.6</v>
      </c>
      <c r="D93" s="0" t="n">
        <v>17.5</v>
      </c>
      <c r="E93" s="0" t="n">
        <v>33.2</v>
      </c>
      <c r="F93" s="0" t="n">
        <v>16.3</v>
      </c>
      <c r="G93" s="0" t="n">
        <v>1.41</v>
      </c>
      <c r="H93" s="0" t="n">
        <v>19.3</v>
      </c>
      <c r="I93" s="0" t="n">
        <v>4.59</v>
      </c>
      <c r="J93" s="0" t="n">
        <v>101.3</v>
      </c>
    </row>
    <row r="94" customFormat="false" ht="12.75" hidden="false" customHeight="false" outlineLevel="0" collapsed="false">
      <c r="A94" s="0" t="n">
        <v>4</v>
      </c>
      <c r="B94" s="0" t="n">
        <v>7</v>
      </c>
      <c r="C94" s="0" t="n">
        <v>102.3</v>
      </c>
      <c r="D94" s="0" t="n">
        <v>17.5</v>
      </c>
      <c r="E94" s="0" t="n">
        <v>32.9</v>
      </c>
      <c r="F94" s="0" t="n">
        <v>16.3</v>
      </c>
      <c r="G94" s="0" t="n">
        <v>1.41</v>
      </c>
      <c r="H94" s="0" t="n">
        <v>19.2</v>
      </c>
      <c r="I94" s="0" t="n">
        <v>3.73</v>
      </c>
      <c r="J94" s="0" t="n">
        <v>101.2</v>
      </c>
    </row>
    <row r="95" customFormat="false" ht="12.75" hidden="false" customHeight="false" outlineLevel="0" collapsed="false">
      <c r="A95" s="0" t="n">
        <v>5</v>
      </c>
      <c r="B95" s="0" t="n">
        <v>1</v>
      </c>
      <c r="C95" s="0" t="n">
        <v>105.2</v>
      </c>
      <c r="D95" s="0" t="n">
        <v>17.5</v>
      </c>
      <c r="E95" s="0" t="n">
        <v>33.2</v>
      </c>
      <c r="F95" s="0" t="n">
        <v>16.1</v>
      </c>
      <c r="G95" s="0" t="n">
        <v>1.43</v>
      </c>
      <c r="H95" s="0" t="n">
        <v>19.2</v>
      </c>
      <c r="I95" s="0" t="n">
        <v>2.83</v>
      </c>
      <c r="J95" s="0" t="n">
        <v>105.2</v>
      </c>
    </row>
    <row r="96" customFormat="false" ht="12.75" hidden="false" customHeight="false" outlineLevel="0" collapsed="false">
      <c r="A96" s="0" t="n">
        <v>5</v>
      </c>
      <c r="B96" s="0" t="n">
        <v>2</v>
      </c>
      <c r="C96" s="0" t="n">
        <v>109.2</v>
      </c>
      <c r="D96" s="0" t="n">
        <v>17.5</v>
      </c>
      <c r="E96" s="0" t="n">
        <v>33</v>
      </c>
      <c r="F96" s="0" t="n">
        <v>16.2</v>
      </c>
      <c r="G96" s="0" t="n">
        <v>1.51</v>
      </c>
      <c r="H96" s="0" t="n">
        <v>19.3</v>
      </c>
      <c r="I96" s="0" t="n">
        <v>4.65</v>
      </c>
      <c r="J96" s="0" t="n">
        <v>108.5</v>
      </c>
    </row>
    <row r="97" customFormat="false" ht="12.75" hidden="false" customHeight="false" outlineLevel="0" collapsed="false">
      <c r="A97" s="0" t="n">
        <v>5</v>
      </c>
      <c r="B97" s="0" t="n">
        <v>3</v>
      </c>
      <c r="C97" s="0" t="n">
        <v>108.9</v>
      </c>
      <c r="D97" s="0" t="n">
        <v>17.5</v>
      </c>
      <c r="E97" s="0" t="n">
        <v>33</v>
      </c>
      <c r="F97" s="0" t="n">
        <v>16.2</v>
      </c>
      <c r="G97" s="0" t="n">
        <v>1.46</v>
      </c>
      <c r="H97" s="0" t="n">
        <v>19.3</v>
      </c>
      <c r="I97" s="0" t="n">
        <v>4.88</v>
      </c>
      <c r="J97" s="0" t="n">
        <v>106.7</v>
      </c>
    </row>
    <row r="98" customFormat="false" ht="12.75" hidden="false" customHeight="false" outlineLevel="0" collapsed="false">
      <c r="A98" s="0" t="n">
        <v>5</v>
      </c>
      <c r="B98" s="0" t="n">
        <v>4</v>
      </c>
      <c r="C98" s="0" t="n">
        <v>110</v>
      </c>
      <c r="D98" s="0" t="n">
        <v>17.5</v>
      </c>
      <c r="E98" s="0" t="n">
        <v>33</v>
      </c>
      <c r="F98" s="0" t="n">
        <v>16.2</v>
      </c>
      <c r="G98" s="0" t="n">
        <v>1.5</v>
      </c>
      <c r="H98" s="0" t="n">
        <v>19.4</v>
      </c>
      <c r="I98" s="0" t="n">
        <v>4.95</v>
      </c>
      <c r="J98" s="0" t="n">
        <v>106.3</v>
      </c>
    </row>
    <row r="99" customFormat="false" ht="12.75" hidden="false" customHeight="false" outlineLevel="0" collapsed="false">
      <c r="A99" s="0" t="n">
        <v>5</v>
      </c>
      <c r="B99" s="0" t="n">
        <v>5</v>
      </c>
      <c r="C99" s="0" t="n">
        <v>101.6</v>
      </c>
      <c r="D99" s="0" t="n">
        <v>17.5</v>
      </c>
      <c r="E99" s="0" t="n">
        <v>33</v>
      </c>
      <c r="F99" s="0" t="n">
        <v>16.2</v>
      </c>
      <c r="G99" s="0" t="n">
        <v>1.47</v>
      </c>
      <c r="H99" s="0" t="n">
        <v>19.4</v>
      </c>
      <c r="I99" s="0" t="n">
        <v>4.66</v>
      </c>
      <c r="J99" s="0" t="n">
        <v>104.5</v>
      </c>
    </row>
    <row r="100" customFormat="false" ht="12.75" hidden="false" customHeight="false" outlineLevel="0" collapsed="false">
      <c r="A100" s="0" t="n">
        <v>5</v>
      </c>
      <c r="B100" s="0" t="n">
        <v>6</v>
      </c>
      <c r="C100" s="0" t="n">
        <v>105.2</v>
      </c>
      <c r="D100" s="0" t="n">
        <v>17.4</v>
      </c>
      <c r="E100" s="0" t="n">
        <v>32.6</v>
      </c>
      <c r="F100" s="0" t="n">
        <v>16.2</v>
      </c>
      <c r="G100" s="0" t="n">
        <v>1.42</v>
      </c>
      <c r="H100" s="0" t="n">
        <v>19.3</v>
      </c>
      <c r="I100" s="0" t="n">
        <v>4.51</v>
      </c>
      <c r="J100" s="0" t="n">
        <v>104.9</v>
      </c>
    </row>
    <row r="101" customFormat="false" ht="12.75" hidden="false" customHeight="false" outlineLevel="0" collapsed="false">
      <c r="A101" s="0" t="n">
        <v>5</v>
      </c>
      <c r="B101" s="0" t="n">
        <v>7</v>
      </c>
      <c r="C101" s="0" t="n">
        <v>101.3</v>
      </c>
      <c r="D101" s="0" t="n">
        <v>17.5</v>
      </c>
      <c r="E101" s="0" t="n">
        <v>33.1</v>
      </c>
      <c r="F101" s="0" t="n">
        <v>16.2</v>
      </c>
      <c r="G101" s="0" t="n">
        <v>1.41</v>
      </c>
      <c r="H101" s="0" t="n">
        <v>19.3</v>
      </c>
      <c r="I101" s="0" t="n">
        <v>4.12</v>
      </c>
      <c r="J101" s="0" t="n">
        <v>102.7</v>
      </c>
    </row>
    <row r="103" customFormat="false" ht="12.75" hidden="false" customHeight="false" outlineLevel="0" collapsed="false">
      <c r="A103" s="0" t="s">
        <v>93</v>
      </c>
    </row>
    <row r="105" customFormat="false" ht="12.75" hidden="false" customHeight="false" outlineLevel="0" collapsed="false">
      <c r="A105" s="0" t="s">
        <v>84</v>
      </c>
      <c r="B105" s="0" t="s">
        <v>85</v>
      </c>
      <c r="C105" s="0" t="s">
        <v>86</v>
      </c>
      <c r="D105" s="0" t="s">
        <v>87</v>
      </c>
      <c r="E105" s="0" t="s">
        <v>88</v>
      </c>
    </row>
    <row r="106" customFormat="false" ht="12.75" hidden="false" customHeight="false" outlineLevel="0" collapsed="false">
      <c r="A106" s="0" t="s">
        <v>30</v>
      </c>
      <c r="B106" s="148" t="n">
        <v>37641</v>
      </c>
    </row>
    <row r="107" customFormat="false" ht="12.75" hidden="false" customHeight="false" outlineLevel="0" collapsed="false">
      <c r="A107" s="0" t="s">
        <v>32</v>
      </c>
      <c r="B107" s="58" t="n">
        <v>0.560462962962963</v>
      </c>
    </row>
    <row r="108" customFormat="false" ht="12.75" hidden="false" customHeight="false" outlineLevel="0" collapsed="false">
      <c r="A108" s="0" t="s">
        <v>89</v>
      </c>
      <c r="B108" s="0" t="s">
        <v>90</v>
      </c>
      <c r="C108" s="0" t="n">
        <v>97990.2</v>
      </c>
      <c r="D108" s="0" t="s">
        <v>35</v>
      </c>
    </row>
    <row r="113" customFormat="false" ht="12.75" hidden="false" customHeight="false" outlineLevel="0" collapsed="false">
      <c r="A113" s="0" t="s">
        <v>39</v>
      </c>
      <c r="B113" s="0" t="s">
        <v>40</v>
      </c>
      <c r="C113" s="0" t="s">
        <v>41</v>
      </c>
      <c r="D113" s="0" t="s">
        <v>42</v>
      </c>
      <c r="E113" s="0" t="s">
        <v>43</v>
      </c>
      <c r="F113" s="0" t="s">
        <v>44</v>
      </c>
      <c r="G113" s="0" t="s">
        <v>45</v>
      </c>
      <c r="H113" s="0" t="s">
        <v>46</v>
      </c>
      <c r="I113" s="0" t="s">
        <v>47</v>
      </c>
      <c r="J113" s="0" t="s">
        <v>48</v>
      </c>
    </row>
    <row r="114" customFormat="false" ht="12.75" hidden="false" customHeight="false" outlineLevel="0" collapsed="false">
      <c r="A114" s="0" t="s">
        <v>50</v>
      </c>
      <c r="B114" s="0" t="s">
        <v>50</v>
      </c>
      <c r="C114" s="0" t="s">
        <v>51</v>
      </c>
      <c r="D114" s="0" t="s">
        <v>52</v>
      </c>
      <c r="E114" s="0" t="s">
        <v>53</v>
      </c>
      <c r="F114" s="0" t="s">
        <v>52</v>
      </c>
      <c r="G114" s="0" t="s">
        <v>54</v>
      </c>
      <c r="H114" s="0" t="s">
        <v>52</v>
      </c>
      <c r="I114" s="0" t="s">
        <v>54</v>
      </c>
      <c r="J114" s="0" t="s">
        <v>51</v>
      </c>
    </row>
    <row r="115" customFormat="false" ht="12.75" hidden="false" customHeight="false" outlineLevel="0" collapsed="false">
      <c r="B115" s="0" t="s">
        <v>56</v>
      </c>
      <c r="C115" s="0" t="s">
        <v>57</v>
      </c>
      <c r="D115" s="0" t="s">
        <v>58</v>
      </c>
      <c r="E115" s="0" t="s">
        <v>61</v>
      </c>
      <c r="F115" s="0" t="s">
        <v>60</v>
      </c>
      <c r="G115" s="0" t="s">
        <v>59</v>
      </c>
    </row>
    <row r="118" customFormat="false" ht="12.75" hidden="false" customHeight="false" outlineLevel="0" collapsed="false">
      <c r="A118" s="0" t="n">
        <v>1</v>
      </c>
      <c r="B118" s="0" t="n">
        <v>1</v>
      </c>
      <c r="C118" s="0" t="n">
        <v>110</v>
      </c>
      <c r="D118" s="0" t="n">
        <v>17.5</v>
      </c>
      <c r="E118" s="0" t="n">
        <v>33.2</v>
      </c>
      <c r="F118" s="0" t="n">
        <v>16.3</v>
      </c>
      <c r="G118" s="0" t="n">
        <v>1.52</v>
      </c>
      <c r="H118" s="0" t="n">
        <v>18.3</v>
      </c>
      <c r="I118" s="0" t="n">
        <v>1.21</v>
      </c>
      <c r="J118" s="0" t="n">
        <v>107.8</v>
      </c>
    </row>
    <row r="119" customFormat="false" ht="12.75" hidden="false" customHeight="false" outlineLevel="0" collapsed="false">
      <c r="A119" s="0" t="n">
        <v>1</v>
      </c>
      <c r="B119" s="0" t="n">
        <v>2</v>
      </c>
      <c r="C119" s="0" t="n">
        <v>106.3</v>
      </c>
      <c r="D119" s="0" t="n">
        <v>17.5</v>
      </c>
      <c r="E119" s="0" t="n">
        <v>32.6</v>
      </c>
      <c r="F119" s="0" t="n">
        <v>16.4</v>
      </c>
      <c r="G119" s="0" t="n">
        <v>1.51</v>
      </c>
      <c r="H119" s="0" t="n">
        <v>18.3</v>
      </c>
      <c r="I119" s="0" t="n">
        <v>1.61</v>
      </c>
      <c r="J119" s="0" t="n">
        <v>107.8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109.6</v>
      </c>
      <c r="D120" s="0" t="n">
        <v>17.5</v>
      </c>
      <c r="E120" s="0" t="n">
        <v>33.3</v>
      </c>
      <c r="F120" s="0" t="n">
        <v>16</v>
      </c>
      <c r="G120" s="0" t="n">
        <v>1.51</v>
      </c>
      <c r="H120" s="0" t="n">
        <v>18.3</v>
      </c>
      <c r="I120" s="0" t="n">
        <v>1.18</v>
      </c>
      <c r="J120" s="0" t="n">
        <v>110</v>
      </c>
    </row>
    <row r="121" customFormat="false" ht="12.75" hidden="false" customHeight="false" outlineLevel="0" collapsed="false">
      <c r="A121" s="0" t="n">
        <v>1</v>
      </c>
      <c r="B121" s="0" t="n">
        <v>4</v>
      </c>
      <c r="C121" s="0" t="n">
        <v>105.2</v>
      </c>
      <c r="D121" s="0" t="n">
        <v>17.5</v>
      </c>
      <c r="E121" s="0" t="n">
        <v>32.8</v>
      </c>
      <c r="F121" s="0" t="n">
        <v>16.2</v>
      </c>
      <c r="G121" s="0" t="n">
        <v>1.49</v>
      </c>
      <c r="H121" s="0" t="n">
        <v>18.2</v>
      </c>
      <c r="I121" s="0" t="n">
        <v>1.2</v>
      </c>
      <c r="J121" s="0" t="n">
        <v>106.3</v>
      </c>
    </row>
    <row r="122" customFormat="false" ht="12.75" hidden="false" customHeight="false" outlineLevel="0" collapsed="false">
      <c r="A122" s="0" t="n">
        <v>1</v>
      </c>
      <c r="B122" s="0" t="n">
        <v>5</v>
      </c>
      <c r="C122" s="0" t="n">
        <v>108.5</v>
      </c>
      <c r="D122" s="0" t="n">
        <v>17.5</v>
      </c>
      <c r="E122" s="0" t="n">
        <v>32.7</v>
      </c>
      <c r="F122" s="0" t="n">
        <v>15.9</v>
      </c>
      <c r="G122" s="0" t="n">
        <v>1.5</v>
      </c>
      <c r="H122" s="0" t="n">
        <v>18.2</v>
      </c>
      <c r="I122" s="0" t="n">
        <v>1.13</v>
      </c>
      <c r="J122" s="0" t="n">
        <v>109.6</v>
      </c>
    </row>
    <row r="123" customFormat="false" ht="12.75" hidden="false" customHeight="false" outlineLevel="0" collapsed="false">
      <c r="A123" s="0" t="n">
        <v>1</v>
      </c>
      <c r="B123" s="0" t="n">
        <v>6</v>
      </c>
      <c r="C123" s="0" t="n">
        <v>112.5</v>
      </c>
      <c r="D123" s="0" t="n">
        <v>17.5</v>
      </c>
      <c r="E123" s="0" t="n">
        <v>32.7</v>
      </c>
      <c r="F123" s="0" t="n">
        <v>16.2</v>
      </c>
      <c r="G123" s="0" t="n">
        <v>1.53</v>
      </c>
      <c r="H123" s="0" t="n">
        <v>18.1</v>
      </c>
      <c r="I123" s="0" t="n">
        <v>0.64</v>
      </c>
      <c r="J123" s="0" t="n">
        <v>109.2</v>
      </c>
    </row>
    <row r="124" customFormat="false" ht="12.75" hidden="false" customHeight="false" outlineLevel="0" collapsed="false">
      <c r="A124" s="0" t="n">
        <v>1</v>
      </c>
      <c r="B124" s="0" t="n">
        <v>7</v>
      </c>
      <c r="C124" s="0" t="n">
        <v>108.5</v>
      </c>
      <c r="D124" s="0" t="n">
        <v>17.5</v>
      </c>
      <c r="E124" s="0" t="n">
        <v>32.6</v>
      </c>
      <c r="F124" s="0" t="n">
        <v>16.2</v>
      </c>
      <c r="G124" s="0" t="n">
        <v>1.5</v>
      </c>
      <c r="H124" s="0" t="n">
        <v>18.1</v>
      </c>
      <c r="I124" s="0" t="n">
        <v>0.31</v>
      </c>
      <c r="J124" s="0" t="n">
        <v>107.4</v>
      </c>
    </row>
    <row r="125" customFormat="false" ht="12.75" hidden="false" customHeight="false" outlineLevel="0" collapsed="false">
      <c r="A125" s="0" t="n">
        <v>2</v>
      </c>
      <c r="B125" s="0" t="n">
        <v>1</v>
      </c>
      <c r="C125" s="0" t="n">
        <v>109.2</v>
      </c>
      <c r="D125" s="0" t="n">
        <v>17.5</v>
      </c>
      <c r="E125" s="0" t="n">
        <v>32.7</v>
      </c>
      <c r="F125" s="0" t="n">
        <v>16</v>
      </c>
      <c r="G125" s="0" t="n">
        <v>1.53</v>
      </c>
      <c r="H125" s="0" t="n">
        <v>19.1</v>
      </c>
      <c r="I125" s="0" t="n">
        <v>1.93</v>
      </c>
      <c r="J125" s="0" t="n">
        <v>109.6</v>
      </c>
    </row>
    <row r="126" customFormat="false" ht="12.75" hidden="false" customHeight="false" outlineLevel="0" collapsed="false">
      <c r="A126" s="0" t="n">
        <v>2</v>
      </c>
      <c r="B126" s="0" t="n">
        <v>2</v>
      </c>
      <c r="C126" s="0" t="n">
        <v>105.6</v>
      </c>
      <c r="D126" s="0" t="n">
        <v>17.5</v>
      </c>
      <c r="E126" s="0" t="n">
        <v>32.8</v>
      </c>
      <c r="F126" s="0" t="n">
        <v>16.2</v>
      </c>
      <c r="G126" s="0" t="n">
        <v>1.46</v>
      </c>
      <c r="H126" s="0" t="n">
        <v>19.2</v>
      </c>
      <c r="I126" s="0" t="n">
        <v>3.53</v>
      </c>
      <c r="J126" s="0" t="n">
        <v>106.3</v>
      </c>
    </row>
    <row r="127" customFormat="false" ht="12.75" hidden="false" customHeight="false" outlineLevel="0" collapsed="false">
      <c r="A127" s="0" t="n">
        <v>2</v>
      </c>
      <c r="B127" s="0" t="n">
        <v>3</v>
      </c>
      <c r="C127" s="0" t="n">
        <v>106</v>
      </c>
      <c r="D127" s="0" t="n">
        <v>17.5</v>
      </c>
      <c r="E127" s="0" t="n">
        <v>32.5</v>
      </c>
      <c r="F127" s="0" t="n">
        <v>16.2</v>
      </c>
      <c r="G127" s="0" t="n">
        <v>1.48</v>
      </c>
      <c r="H127" s="0" t="n">
        <v>19.3</v>
      </c>
      <c r="I127" s="0" t="n">
        <v>3.66</v>
      </c>
      <c r="J127" s="0" t="n">
        <v>105.2</v>
      </c>
    </row>
    <row r="128" customFormat="false" ht="12.75" hidden="false" customHeight="false" outlineLevel="0" collapsed="false">
      <c r="A128" s="0" t="n">
        <v>2</v>
      </c>
      <c r="B128" s="0" t="n">
        <v>4</v>
      </c>
      <c r="C128" s="0" t="n">
        <v>105.6</v>
      </c>
      <c r="D128" s="0" t="n">
        <v>17.6</v>
      </c>
      <c r="E128" s="0" t="n">
        <v>32.6</v>
      </c>
      <c r="F128" s="0" t="n">
        <v>16.2</v>
      </c>
      <c r="G128" s="0" t="n">
        <v>1.45</v>
      </c>
      <c r="H128" s="0" t="n">
        <v>19.4</v>
      </c>
      <c r="I128" s="0" t="n">
        <v>3.76</v>
      </c>
      <c r="J128" s="0" t="n">
        <v>103.8</v>
      </c>
    </row>
    <row r="129" customFormat="false" ht="12.75" hidden="false" customHeight="false" outlineLevel="0" collapsed="false">
      <c r="A129" s="0" t="n">
        <v>2</v>
      </c>
      <c r="B129" s="0" t="n">
        <v>5</v>
      </c>
      <c r="C129" s="0" t="n">
        <v>106.3</v>
      </c>
      <c r="D129" s="0" t="n">
        <v>17.5</v>
      </c>
      <c r="E129" s="0" t="n">
        <v>32.5</v>
      </c>
      <c r="F129" s="0" t="n">
        <v>16.3</v>
      </c>
      <c r="G129" s="0" t="n">
        <v>1.51</v>
      </c>
      <c r="H129" s="0" t="n">
        <v>19.4</v>
      </c>
      <c r="I129" s="0" t="n">
        <v>3.12</v>
      </c>
      <c r="J129" s="0" t="n">
        <v>105.2</v>
      </c>
    </row>
    <row r="130" customFormat="false" ht="12.75" hidden="false" customHeight="false" outlineLevel="0" collapsed="false">
      <c r="A130" s="0" t="n">
        <v>2</v>
      </c>
      <c r="B130" s="0" t="n">
        <v>6</v>
      </c>
      <c r="C130" s="0" t="n">
        <v>106</v>
      </c>
      <c r="D130" s="0" t="n">
        <v>17.5</v>
      </c>
      <c r="E130" s="0" t="n">
        <v>33</v>
      </c>
      <c r="F130" s="0" t="n">
        <v>16.2</v>
      </c>
      <c r="G130" s="0" t="n">
        <v>1.49</v>
      </c>
      <c r="H130" s="0" t="n">
        <v>19.3</v>
      </c>
      <c r="I130" s="0" t="n">
        <v>2.38</v>
      </c>
      <c r="J130" s="0" t="n">
        <v>106</v>
      </c>
    </row>
    <row r="131" customFormat="false" ht="12.75" hidden="false" customHeight="false" outlineLevel="0" collapsed="false">
      <c r="A131" s="0" t="n">
        <v>2</v>
      </c>
      <c r="B131" s="0" t="n">
        <v>7</v>
      </c>
      <c r="C131" s="0" t="n">
        <v>102.3</v>
      </c>
      <c r="D131" s="0" t="n">
        <v>17.5</v>
      </c>
      <c r="E131" s="0" t="n">
        <v>32.9</v>
      </c>
      <c r="F131" s="0" t="n">
        <v>16.2</v>
      </c>
      <c r="G131" s="0" t="n">
        <v>1.47</v>
      </c>
      <c r="H131" s="0" t="n">
        <v>19.3</v>
      </c>
      <c r="I131" s="0" t="n">
        <v>3.11</v>
      </c>
      <c r="J131" s="0" t="n">
        <v>105.2</v>
      </c>
    </row>
    <row r="132" customFormat="false" ht="12.75" hidden="false" customHeight="false" outlineLevel="0" collapsed="false">
      <c r="A132" s="0" t="n">
        <v>3</v>
      </c>
      <c r="B132" s="0" t="n">
        <v>1</v>
      </c>
      <c r="C132" s="0" t="n">
        <v>103</v>
      </c>
      <c r="D132" s="0" t="n">
        <v>17.5</v>
      </c>
      <c r="E132" s="0" t="n">
        <v>33</v>
      </c>
      <c r="F132" s="0" t="n">
        <v>16.3</v>
      </c>
      <c r="G132" s="0" t="n">
        <v>1.46</v>
      </c>
      <c r="H132" s="0" t="n">
        <v>19.3</v>
      </c>
      <c r="I132" s="0" t="n">
        <v>2.36</v>
      </c>
      <c r="J132" s="0" t="n">
        <v>105.6</v>
      </c>
    </row>
    <row r="133" customFormat="false" ht="12.75" hidden="false" customHeight="false" outlineLevel="0" collapsed="false">
      <c r="A133" s="0" t="n">
        <v>3</v>
      </c>
      <c r="B133" s="0" t="n">
        <v>2</v>
      </c>
      <c r="C133" s="0" t="n">
        <v>104.9</v>
      </c>
      <c r="D133" s="0" t="n">
        <v>17.5</v>
      </c>
      <c r="E133" s="0" t="n">
        <v>32.7</v>
      </c>
      <c r="F133" s="0" t="n">
        <v>16.4</v>
      </c>
      <c r="G133" s="0" t="n">
        <v>1.49</v>
      </c>
      <c r="H133" s="0" t="n">
        <v>19.4</v>
      </c>
      <c r="I133" s="0" t="n">
        <v>3.25</v>
      </c>
      <c r="J133" s="0" t="n">
        <v>105.3</v>
      </c>
    </row>
    <row r="134" customFormat="false" ht="12.75" hidden="false" customHeight="false" outlineLevel="0" collapsed="false">
      <c r="A134" s="0" t="n">
        <v>3</v>
      </c>
      <c r="B134" s="0" t="n">
        <v>3</v>
      </c>
      <c r="C134" s="0" t="n">
        <v>106.3</v>
      </c>
      <c r="D134" s="0" t="n">
        <v>17.5</v>
      </c>
      <c r="E134" s="0" t="n">
        <v>33.1</v>
      </c>
      <c r="F134" s="0" t="n">
        <v>16</v>
      </c>
      <c r="G134" s="0" t="n">
        <v>1.45</v>
      </c>
      <c r="H134" s="0" t="n">
        <v>19.4</v>
      </c>
      <c r="I134" s="0" t="n">
        <v>3.9</v>
      </c>
      <c r="J134" s="0" t="n">
        <v>106.7</v>
      </c>
    </row>
    <row r="135" customFormat="false" ht="12.75" hidden="false" customHeight="false" outlineLevel="0" collapsed="false">
      <c r="A135" s="0" t="n">
        <v>3</v>
      </c>
      <c r="B135" s="0" t="n">
        <v>4</v>
      </c>
      <c r="C135" s="0" t="n">
        <v>106.7</v>
      </c>
      <c r="D135" s="0" t="n">
        <v>17.5</v>
      </c>
      <c r="E135" s="0" t="n">
        <v>32.9</v>
      </c>
      <c r="F135" s="0" t="n">
        <v>16</v>
      </c>
      <c r="G135" s="0" t="n">
        <v>1.5</v>
      </c>
      <c r="H135" s="0" t="n">
        <v>19.4</v>
      </c>
      <c r="I135" s="0" t="n">
        <v>4.22</v>
      </c>
      <c r="J135" s="0" t="n">
        <v>107.4</v>
      </c>
    </row>
    <row r="136" customFormat="false" ht="12.75" hidden="false" customHeight="false" outlineLevel="0" collapsed="false">
      <c r="A136" s="0" t="n">
        <v>3</v>
      </c>
      <c r="B136" s="0" t="n">
        <v>5</v>
      </c>
      <c r="C136" s="0" t="n">
        <v>105.2</v>
      </c>
      <c r="D136" s="0" t="n">
        <v>17.5</v>
      </c>
      <c r="E136" s="0" t="n">
        <v>32.8</v>
      </c>
      <c r="F136" s="0" t="n">
        <v>16.2</v>
      </c>
      <c r="G136" s="0" t="n">
        <v>1.48</v>
      </c>
      <c r="H136" s="0" t="n">
        <v>19.4</v>
      </c>
      <c r="I136" s="0" t="n">
        <v>4.02</v>
      </c>
      <c r="J136" s="0" t="n">
        <v>106</v>
      </c>
    </row>
    <row r="137" customFormat="false" ht="12.75" hidden="false" customHeight="false" outlineLevel="0" collapsed="false">
      <c r="A137" s="0" t="n">
        <v>3</v>
      </c>
      <c r="B137" s="0" t="n">
        <v>6</v>
      </c>
      <c r="C137" s="0" t="n">
        <v>106</v>
      </c>
      <c r="D137" s="0" t="n">
        <v>17.5</v>
      </c>
      <c r="E137" s="0" t="n">
        <v>32.8</v>
      </c>
      <c r="F137" s="0" t="n">
        <v>16</v>
      </c>
      <c r="G137" s="0" t="n">
        <v>1.49</v>
      </c>
      <c r="H137" s="0" t="n">
        <v>19.4</v>
      </c>
      <c r="I137" s="0" t="n">
        <v>4.04</v>
      </c>
      <c r="J137" s="0" t="n">
        <v>105.2</v>
      </c>
    </row>
    <row r="138" customFormat="false" ht="12.75" hidden="false" customHeight="false" outlineLevel="0" collapsed="false">
      <c r="A138" s="0" t="n">
        <v>3</v>
      </c>
      <c r="B138" s="0" t="n">
        <v>7</v>
      </c>
      <c r="C138" s="0" t="n">
        <v>106.3</v>
      </c>
      <c r="D138" s="0" t="n">
        <v>17.5</v>
      </c>
      <c r="E138" s="0" t="n">
        <v>32.9</v>
      </c>
      <c r="F138" s="0" t="n">
        <v>16.2</v>
      </c>
      <c r="G138" s="0" t="n">
        <v>1.49</v>
      </c>
      <c r="H138" s="0" t="n">
        <v>19.4</v>
      </c>
      <c r="I138" s="0" t="n">
        <v>3.8</v>
      </c>
      <c r="J138" s="0" t="n">
        <v>104.8</v>
      </c>
    </row>
    <row r="139" customFormat="false" ht="12.75" hidden="false" customHeight="false" outlineLevel="0" collapsed="false">
      <c r="A139" s="0" t="n">
        <v>4</v>
      </c>
      <c r="B139" s="0" t="n">
        <v>1</v>
      </c>
      <c r="C139" s="0" t="n">
        <v>106.7</v>
      </c>
      <c r="D139" s="0" t="n">
        <v>17.6</v>
      </c>
      <c r="E139" s="0" t="n">
        <v>33</v>
      </c>
      <c r="F139" s="0" t="n">
        <v>16.1</v>
      </c>
      <c r="G139" s="0" t="n">
        <v>1.45</v>
      </c>
      <c r="H139" s="0" t="n">
        <v>19.4</v>
      </c>
      <c r="I139" s="0" t="n">
        <v>2.41</v>
      </c>
      <c r="J139" s="0" t="n">
        <v>105.9</v>
      </c>
    </row>
    <row r="140" customFormat="false" ht="12.75" hidden="false" customHeight="false" outlineLevel="0" collapsed="false">
      <c r="A140" s="0" t="n">
        <v>4</v>
      </c>
      <c r="B140" s="0" t="n">
        <v>2</v>
      </c>
      <c r="C140" s="0" t="n">
        <v>106.3</v>
      </c>
      <c r="D140" s="0" t="n">
        <v>17.6</v>
      </c>
      <c r="E140" s="0" t="n">
        <v>33.5</v>
      </c>
      <c r="F140" s="0" t="n">
        <v>16.1</v>
      </c>
      <c r="G140" s="0" t="n">
        <v>1.54</v>
      </c>
      <c r="H140" s="0" t="n">
        <v>19.4</v>
      </c>
      <c r="I140" s="0" t="n">
        <v>4.35</v>
      </c>
      <c r="J140" s="0" t="n">
        <v>106.7</v>
      </c>
    </row>
    <row r="141" customFormat="false" ht="12.75" hidden="false" customHeight="false" outlineLevel="0" collapsed="false">
      <c r="A141" s="0" t="n">
        <v>4</v>
      </c>
      <c r="B141" s="0" t="n">
        <v>3</v>
      </c>
      <c r="C141" s="0" t="n">
        <v>105.2</v>
      </c>
      <c r="D141" s="0" t="n">
        <v>17.5</v>
      </c>
      <c r="E141" s="0" t="n">
        <v>32.9</v>
      </c>
      <c r="F141" s="0" t="n">
        <v>16</v>
      </c>
      <c r="G141" s="0" t="n">
        <v>1.48</v>
      </c>
      <c r="H141" s="0" t="n">
        <v>19.4</v>
      </c>
      <c r="I141" s="0" t="n">
        <v>4.78</v>
      </c>
      <c r="J141" s="0" t="n">
        <v>106.7</v>
      </c>
    </row>
    <row r="142" customFormat="false" ht="12.75" hidden="false" customHeight="false" outlineLevel="0" collapsed="false">
      <c r="A142" s="0" t="n">
        <v>4</v>
      </c>
      <c r="B142" s="0" t="n">
        <v>4</v>
      </c>
      <c r="C142" s="0" t="n">
        <v>108.2</v>
      </c>
      <c r="D142" s="0" t="n">
        <v>17.5</v>
      </c>
      <c r="E142" s="0" t="n">
        <v>32.9</v>
      </c>
      <c r="F142" s="0" t="n">
        <v>16.2</v>
      </c>
      <c r="G142" s="0" t="n">
        <v>1.5</v>
      </c>
      <c r="H142" s="0" t="n">
        <v>19.4</v>
      </c>
      <c r="I142" s="0" t="n">
        <v>4.79</v>
      </c>
      <c r="J142" s="0" t="n">
        <v>105.6</v>
      </c>
    </row>
    <row r="143" customFormat="false" ht="12.75" hidden="false" customHeight="false" outlineLevel="0" collapsed="false">
      <c r="A143" s="0" t="n">
        <v>4</v>
      </c>
      <c r="B143" s="0" t="n">
        <v>5</v>
      </c>
      <c r="C143" s="0" t="n">
        <v>102</v>
      </c>
      <c r="D143" s="0" t="n">
        <v>17.5</v>
      </c>
      <c r="E143" s="0" t="n">
        <v>33</v>
      </c>
      <c r="F143" s="0" t="n">
        <v>16.2</v>
      </c>
      <c r="G143" s="0" t="n">
        <v>1.46</v>
      </c>
      <c r="H143" s="0" t="n">
        <v>19.4</v>
      </c>
      <c r="I143" s="0" t="n">
        <v>4.62</v>
      </c>
      <c r="J143" s="0" t="n">
        <v>103</v>
      </c>
    </row>
    <row r="144" customFormat="false" ht="12.75" hidden="false" customHeight="false" outlineLevel="0" collapsed="false">
      <c r="A144" s="0" t="n">
        <v>4</v>
      </c>
      <c r="B144" s="0" t="n">
        <v>6</v>
      </c>
      <c r="C144" s="0" t="n">
        <v>103.5</v>
      </c>
      <c r="D144" s="0" t="n">
        <v>17.6</v>
      </c>
      <c r="E144" s="0" t="n">
        <v>32.7</v>
      </c>
      <c r="F144" s="0" t="n">
        <v>16</v>
      </c>
      <c r="G144" s="0" t="n">
        <v>1.43</v>
      </c>
      <c r="H144" s="0" t="n">
        <v>19.4</v>
      </c>
      <c r="I144" s="0" t="n">
        <v>5.06</v>
      </c>
      <c r="J144" s="0" t="n">
        <v>102.1</v>
      </c>
    </row>
    <row r="145" customFormat="false" ht="12.75" hidden="false" customHeight="false" outlineLevel="0" collapsed="false">
      <c r="A145" s="0" t="n">
        <v>4</v>
      </c>
      <c r="B145" s="0" t="n">
        <v>7</v>
      </c>
      <c r="C145" s="0" t="n">
        <v>99</v>
      </c>
      <c r="D145" s="0" t="n">
        <v>17.6</v>
      </c>
      <c r="E145" s="0" t="n">
        <v>33</v>
      </c>
      <c r="F145" s="0" t="n">
        <v>16.1</v>
      </c>
      <c r="G145" s="0" t="n">
        <v>1.41</v>
      </c>
      <c r="H145" s="0" t="n">
        <v>19.4</v>
      </c>
      <c r="I145" s="0" t="n">
        <v>3.58</v>
      </c>
      <c r="J145" s="0" t="n">
        <v>100.1</v>
      </c>
    </row>
    <row r="146" customFormat="false" ht="12.75" hidden="false" customHeight="false" outlineLevel="0" collapsed="false">
      <c r="A146" s="0" t="n">
        <v>5</v>
      </c>
      <c r="B146" s="0" t="n">
        <v>1</v>
      </c>
      <c r="C146" s="0" t="n">
        <v>108.2</v>
      </c>
      <c r="D146" s="0" t="n">
        <v>17.6</v>
      </c>
      <c r="E146" s="0" t="n">
        <v>33.1</v>
      </c>
      <c r="F146" s="0" t="n">
        <v>16.6</v>
      </c>
      <c r="G146" s="0" t="n">
        <v>1.5</v>
      </c>
      <c r="H146" s="0" t="n">
        <v>19.4</v>
      </c>
      <c r="I146" s="0" t="n">
        <v>2.91</v>
      </c>
      <c r="J146" s="0" t="n">
        <v>106.7</v>
      </c>
    </row>
    <row r="147" customFormat="false" ht="12.75" hidden="false" customHeight="false" outlineLevel="0" collapsed="false">
      <c r="A147" s="0" t="n">
        <v>5</v>
      </c>
      <c r="B147" s="0" t="n">
        <v>2</v>
      </c>
      <c r="C147" s="0" t="n">
        <v>108.5</v>
      </c>
      <c r="D147" s="0" t="n">
        <v>17.6</v>
      </c>
      <c r="E147" s="0" t="n">
        <v>32.7</v>
      </c>
      <c r="F147" s="0" t="n">
        <v>16.3</v>
      </c>
      <c r="G147" s="0" t="n">
        <v>1.49</v>
      </c>
      <c r="H147" s="0" t="n">
        <v>19.4</v>
      </c>
      <c r="I147" s="0" t="n">
        <v>4.89</v>
      </c>
      <c r="J147" s="0" t="n">
        <v>106.7</v>
      </c>
    </row>
    <row r="148" customFormat="false" ht="12.75" hidden="false" customHeight="false" outlineLevel="0" collapsed="false">
      <c r="A148" s="0" t="n">
        <v>5</v>
      </c>
      <c r="B148" s="0" t="n">
        <v>3</v>
      </c>
      <c r="C148" s="0" t="n">
        <v>106.3</v>
      </c>
      <c r="D148" s="0" t="n">
        <v>17.5</v>
      </c>
      <c r="E148" s="0" t="n">
        <v>32.5</v>
      </c>
      <c r="F148" s="0" t="n">
        <v>16.3</v>
      </c>
      <c r="G148" s="0" t="n">
        <v>1.43</v>
      </c>
      <c r="H148" s="0" t="n">
        <v>19.4</v>
      </c>
      <c r="I148" s="0" t="n">
        <v>5.18</v>
      </c>
      <c r="J148" s="0" t="n">
        <v>105.6</v>
      </c>
    </row>
    <row r="149" customFormat="false" ht="12.75" hidden="false" customHeight="false" outlineLevel="0" collapsed="false">
      <c r="A149" s="0" t="n">
        <v>5</v>
      </c>
      <c r="B149" s="0" t="n">
        <v>4</v>
      </c>
      <c r="C149" s="0" t="n">
        <v>105.2</v>
      </c>
      <c r="D149" s="0" t="n">
        <v>17.6</v>
      </c>
      <c r="E149" s="0" t="n">
        <v>32.8</v>
      </c>
      <c r="F149" s="0" t="n">
        <v>16</v>
      </c>
      <c r="G149" s="0" t="n">
        <v>1.46</v>
      </c>
      <c r="H149" s="0" t="n">
        <v>19.4</v>
      </c>
      <c r="I149" s="0" t="n">
        <v>5.26</v>
      </c>
      <c r="J149" s="0" t="n">
        <v>105.2</v>
      </c>
    </row>
    <row r="150" customFormat="false" ht="12.75" hidden="false" customHeight="false" outlineLevel="0" collapsed="false">
      <c r="A150" s="0" t="n">
        <v>5</v>
      </c>
      <c r="B150" s="0" t="n">
        <v>5</v>
      </c>
      <c r="C150" s="0" t="n">
        <v>102.3</v>
      </c>
      <c r="D150" s="0" t="n">
        <v>17.6</v>
      </c>
      <c r="E150" s="0" t="n">
        <v>33.3</v>
      </c>
      <c r="F150" s="0" t="n">
        <v>16.2</v>
      </c>
      <c r="G150" s="0" t="n">
        <v>1.42</v>
      </c>
      <c r="H150" s="0" t="n">
        <v>19.4</v>
      </c>
      <c r="I150" s="0" t="n">
        <v>5.07</v>
      </c>
      <c r="J150" s="0" t="n">
        <v>102.7</v>
      </c>
    </row>
    <row r="151" customFormat="false" ht="12.75" hidden="false" customHeight="false" outlineLevel="0" collapsed="false">
      <c r="A151" s="0" t="n">
        <v>5</v>
      </c>
      <c r="B151" s="0" t="n">
        <v>6</v>
      </c>
      <c r="C151" s="0" t="n">
        <v>102.3</v>
      </c>
      <c r="D151" s="0" t="n">
        <v>17.6</v>
      </c>
      <c r="E151" s="0" t="n">
        <v>33.1</v>
      </c>
      <c r="F151" s="0" t="n">
        <v>16.3</v>
      </c>
      <c r="G151" s="0" t="n">
        <v>1.44</v>
      </c>
      <c r="H151" s="0" t="n">
        <v>19.4</v>
      </c>
      <c r="I151" s="0" t="n">
        <v>5.18</v>
      </c>
      <c r="J151" s="0" t="n">
        <v>102.7</v>
      </c>
    </row>
    <row r="152" customFormat="false" ht="12.75" hidden="false" customHeight="false" outlineLevel="0" collapsed="false">
      <c r="A152" s="0" t="n">
        <v>5</v>
      </c>
      <c r="B152" s="0" t="n">
        <v>7</v>
      </c>
      <c r="C152" s="0" t="n">
        <v>102</v>
      </c>
      <c r="D152" s="0" t="n">
        <v>17.6</v>
      </c>
      <c r="E152" s="0" t="n">
        <v>33</v>
      </c>
      <c r="F152" s="0" t="n">
        <v>16.1</v>
      </c>
      <c r="G152" s="0" t="n">
        <v>1.47</v>
      </c>
      <c r="H152" s="0" t="n">
        <v>19.4</v>
      </c>
      <c r="I152" s="0" t="n">
        <v>4.54</v>
      </c>
      <c r="J152" s="0" t="n">
        <v>102</v>
      </c>
    </row>
    <row r="154" customFormat="false" ht="12.75" hidden="false" customHeight="false" outlineLevel="0" collapsed="false">
      <c r="A154" s="0" t="s">
        <v>94</v>
      </c>
    </row>
    <row r="156" customFormat="false" ht="12.75" hidden="false" customHeight="false" outlineLevel="0" collapsed="false">
      <c r="A156" s="0" t="s">
        <v>84</v>
      </c>
      <c r="B156" s="0" t="s">
        <v>85</v>
      </c>
      <c r="C156" s="0" t="s">
        <v>86</v>
      </c>
      <c r="D156" s="0" t="s">
        <v>87</v>
      </c>
      <c r="E156" s="0" t="s">
        <v>88</v>
      </c>
    </row>
    <row r="157" customFormat="false" ht="12.75" hidden="false" customHeight="false" outlineLevel="0" collapsed="false">
      <c r="A157" s="0" t="s">
        <v>30</v>
      </c>
      <c r="B157" s="148" t="n">
        <v>37641</v>
      </c>
    </row>
    <row r="158" customFormat="false" ht="12.75" hidden="false" customHeight="false" outlineLevel="0" collapsed="false">
      <c r="A158" s="0" t="s">
        <v>32</v>
      </c>
      <c r="B158" s="58" t="n">
        <v>0.572418981481482</v>
      </c>
    </row>
    <row r="159" customFormat="false" ht="12.75" hidden="false" customHeight="false" outlineLevel="0" collapsed="false">
      <c r="A159" s="0" t="s">
        <v>89</v>
      </c>
      <c r="B159" s="0" t="s">
        <v>90</v>
      </c>
      <c r="C159" s="0" t="n">
        <v>97990.2</v>
      </c>
      <c r="D159" s="0" t="s">
        <v>35</v>
      </c>
    </row>
    <row r="164" customFormat="false" ht="12.75" hidden="false" customHeight="false" outlineLevel="0" collapsed="false">
      <c r="A164" s="0" t="s">
        <v>39</v>
      </c>
      <c r="B164" s="0" t="s">
        <v>40</v>
      </c>
      <c r="C164" s="0" t="s">
        <v>41</v>
      </c>
      <c r="D164" s="0" t="s">
        <v>42</v>
      </c>
      <c r="E164" s="0" t="s">
        <v>43</v>
      </c>
      <c r="F164" s="0" t="s">
        <v>44</v>
      </c>
      <c r="G164" s="0" t="s">
        <v>45</v>
      </c>
      <c r="H164" s="0" t="s">
        <v>46</v>
      </c>
      <c r="I164" s="0" t="s">
        <v>47</v>
      </c>
      <c r="J164" s="0" t="s">
        <v>48</v>
      </c>
    </row>
    <row r="165" customFormat="false" ht="12.75" hidden="false" customHeight="false" outlineLevel="0" collapsed="false">
      <c r="A165" s="0" t="s">
        <v>50</v>
      </c>
      <c r="B165" s="0" t="s">
        <v>50</v>
      </c>
      <c r="C165" s="0" t="s">
        <v>51</v>
      </c>
      <c r="D165" s="0" t="s">
        <v>52</v>
      </c>
      <c r="E165" s="0" t="s">
        <v>53</v>
      </c>
      <c r="F165" s="0" t="s">
        <v>52</v>
      </c>
      <c r="G165" s="0" t="s">
        <v>54</v>
      </c>
      <c r="H165" s="0" t="s">
        <v>52</v>
      </c>
      <c r="I165" s="0" t="s">
        <v>54</v>
      </c>
      <c r="J165" s="0" t="s">
        <v>51</v>
      </c>
    </row>
    <row r="166" customFormat="false" ht="12.75" hidden="false" customHeight="false" outlineLevel="0" collapsed="false">
      <c r="B166" s="0" t="s">
        <v>56</v>
      </c>
      <c r="C166" s="0" t="s">
        <v>57</v>
      </c>
      <c r="D166" s="0" t="s">
        <v>58</v>
      </c>
      <c r="E166" s="0" t="s">
        <v>61</v>
      </c>
      <c r="F166" s="0" t="s">
        <v>60</v>
      </c>
      <c r="G166" s="0" t="s">
        <v>59</v>
      </c>
    </row>
    <row r="169" customFormat="false" ht="12.75" hidden="false" customHeight="false" outlineLevel="0" collapsed="false">
      <c r="A169" s="0" t="n">
        <v>1</v>
      </c>
      <c r="B169" s="0" t="n">
        <v>1</v>
      </c>
      <c r="C169" s="0" t="n">
        <v>102.6</v>
      </c>
      <c r="D169" s="0" t="n">
        <v>17.7</v>
      </c>
      <c r="E169" s="0" t="n">
        <v>33</v>
      </c>
      <c r="F169" s="0" t="n">
        <v>16.2</v>
      </c>
      <c r="G169" s="0" t="n">
        <v>1.6</v>
      </c>
      <c r="H169" s="0" t="n">
        <v>18.6</v>
      </c>
      <c r="I169" s="0" t="n">
        <v>1.12</v>
      </c>
      <c r="J169" s="0" t="n">
        <v>106.3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110</v>
      </c>
      <c r="D170" s="0" t="n">
        <v>17.7</v>
      </c>
      <c r="E170" s="0" t="n">
        <v>32.7</v>
      </c>
      <c r="F170" s="0" t="n">
        <v>16.2</v>
      </c>
      <c r="G170" s="0" t="n">
        <v>1.6</v>
      </c>
      <c r="H170" s="0" t="n">
        <v>18.6</v>
      </c>
      <c r="I170" s="0" t="n">
        <v>1.76</v>
      </c>
      <c r="J170" s="0" t="n">
        <v>10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02.6</v>
      </c>
      <c r="D171" s="0" t="n">
        <v>17.7</v>
      </c>
      <c r="E171" s="0" t="n">
        <v>32.7</v>
      </c>
      <c r="F171" s="0" t="n">
        <v>16.3</v>
      </c>
      <c r="G171" s="0" t="n">
        <v>1.59</v>
      </c>
      <c r="H171" s="0" t="n">
        <v>18.4</v>
      </c>
      <c r="I171" s="0" t="n">
        <v>0.92</v>
      </c>
      <c r="J171" s="0" t="n">
        <v>105.6</v>
      </c>
    </row>
    <row r="172" customFormat="false" ht="12.75" hidden="false" customHeight="false" outlineLevel="0" collapsed="false">
      <c r="A172" s="0" t="n">
        <v>1</v>
      </c>
      <c r="B172" s="0" t="n">
        <v>4</v>
      </c>
      <c r="C172" s="0" t="n">
        <v>111.8</v>
      </c>
      <c r="D172" s="0" t="n">
        <v>17.7</v>
      </c>
      <c r="E172" s="0" t="n">
        <v>32.6</v>
      </c>
      <c r="F172" s="0" t="n">
        <v>16.4</v>
      </c>
      <c r="G172" s="0" t="n">
        <v>1.57</v>
      </c>
      <c r="H172" s="0" t="n">
        <v>18.4</v>
      </c>
      <c r="I172" s="0" t="n">
        <v>0.96</v>
      </c>
      <c r="J172" s="0" t="n">
        <v>108.5</v>
      </c>
    </row>
    <row r="173" customFormat="false" ht="12.75" hidden="false" customHeight="false" outlineLevel="0" collapsed="false">
      <c r="A173" s="0" t="n">
        <v>1</v>
      </c>
      <c r="B173" s="0" t="n">
        <v>5</v>
      </c>
      <c r="C173" s="0" t="n">
        <v>106.3</v>
      </c>
      <c r="D173" s="0" t="n">
        <v>17.6</v>
      </c>
      <c r="E173" s="0" t="n">
        <v>33.7</v>
      </c>
      <c r="F173" s="0" t="n">
        <v>16.2</v>
      </c>
      <c r="G173" s="0" t="n">
        <v>1.58</v>
      </c>
      <c r="H173" s="0" t="n">
        <v>18.2</v>
      </c>
      <c r="I173" s="0" t="n">
        <v>0.68</v>
      </c>
      <c r="J173" s="0" t="n">
        <v>108.1</v>
      </c>
    </row>
    <row r="174" customFormat="false" ht="12.75" hidden="false" customHeight="false" outlineLevel="0" collapsed="false">
      <c r="A174" s="0" t="n">
        <v>1</v>
      </c>
      <c r="B174" s="0" t="n">
        <v>6</v>
      </c>
      <c r="C174" s="0" t="n">
        <v>105.6</v>
      </c>
      <c r="D174" s="0" t="n">
        <v>17.6</v>
      </c>
      <c r="E174" s="0" t="n">
        <v>32.8</v>
      </c>
      <c r="F174" s="0" t="n">
        <v>16.3</v>
      </c>
      <c r="G174" s="0" t="n">
        <v>1.55</v>
      </c>
      <c r="H174" s="0" t="n">
        <v>18.2</v>
      </c>
      <c r="I174" s="0" t="n">
        <v>0.63</v>
      </c>
      <c r="J174" s="0" t="n">
        <v>106.3</v>
      </c>
    </row>
    <row r="175" customFormat="false" ht="12.75" hidden="false" customHeight="false" outlineLevel="0" collapsed="false">
      <c r="A175" s="0" t="n">
        <v>1</v>
      </c>
      <c r="B175" s="0" t="n">
        <v>7</v>
      </c>
      <c r="C175" s="0" t="n">
        <v>109.2</v>
      </c>
      <c r="D175" s="0" t="n">
        <v>17.7</v>
      </c>
      <c r="E175" s="0" t="n">
        <v>33</v>
      </c>
      <c r="F175" s="0" t="n">
        <v>16.2</v>
      </c>
      <c r="G175" s="0" t="n">
        <v>1.56</v>
      </c>
      <c r="H175" s="0" t="n">
        <v>18</v>
      </c>
      <c r="I175" s="0" t="n">
        <v>0.25</v>
      </c>
      <c r="J175" s="0" t="n">
        <v>107.1</v>
      </c>
    </row>
    <row r="176" customFormat="false" ht="12.75" hidden="false" customHeight="false" outlineLevel="0" collapsed="false">
      <c r="A176" s="0" t="n">
        <v>2</v>
      </c>
      <c r="B176" s="0" t="n">
        <v>1</v>
      </c>
      <c r="C176" s="0" t="n">
        <v>105.2</v>
      </c>
      <c r="D176" s="0" t="n">
        <v>17.6</v>
      </c>
      <c r="E176" s="0" t="n">
        <v>33</v>
      </c>
      <c r="F176" s="0" t="n">
        <v>16.4</v>
      </c>
      <c r="G176" s="0" t="n">
        <v>1.54</v>
      </c>
      <c r="H176" s="0" t="n">
        <v>19</v>
      </c>
      <c r="I176" s="0" t="n">
        <v>1.6</v>
      </c>
      <c r="J176" s="0" t="n">
        <v>106.7</v>
      </c>
    </row>
    <row r="177" customFormat="false" ht="12.75" hidden="false" customHeight="false" outlineLevel="0" collapsed="false">
      <c r="A177" s="0" t="n">
        <v>2</v>
      </c>
      <c r="B177" s="0" t="n">
        <v>2</v>
      </c>
      <c r="C177" s="0" t="n">
        <v>108.2</v>
      </c>
      <c r="D177" s="0" t="n">
        <v>17.6</v>
      </c>
      <c r="E177" s="0" t="n">
        <v>33</v>
      </c>
      <c r="F177" s="0" t="n">
        <v>16.3</v>
      </c>
      <c r="G177" s="0" t="n">
        <v>1.56</v>
      </c>
      <c r="H177" s="0" t="n">
        <v>19.3</v>
      </c>
      <c r="I177" s="0" t="n">
        <v>2.12</v>
      </c>
      <c r="J177" s="0" t="n">
        <v>108.5</v>
      </c>
    </row>
    <row r="178" customFormat="false" ht="12.75" hidden="false" customHeight="false" outlineLevel="0" collapsed="false">
      <c r="A178" s="0" t="n">
        <v>2</v>
      </c>
      <c r="B178" s="0" t="n">
        <v>3</v>
      </c>
      <c r="C178" s="0" t="n">
        <v>109.6</v>
      </c>
      <c r="D178" s="0" t="n">
        <v>17.6</v>
      </c>
      <c r="E178" s="0" t="n">
        <v>33.4</v>
      </c>
      <c r="F178" s="0" t="n">
        <v>16.5</v>
      </c>
      <c r="G178" s="0" t="n">
        <v>1.58</v>
      </c>
      <c r="H178" s="0" t="n">
        <v>19.4</v>
      </c>
      <c r="I178" s="0" t="n">
        <v>3.36</v>
      </c>
      <c r="J178" s="0" t="n">
        <v>108.5</v>
      </c>
    </row>
    <row r="179" customFormat="false" ht="12.75" hidden="false" customHeight="false" outlineLevel="0" collapsed="false">
      <c r="A179" s="0" t="n">
        <v>2</v>
      </c>
      <c r="B179" s="0" t="n">
        <v>4</v>
      </c>
      <c r="C179" s="0" t="n">
        <v>109.2</v>
      </c>
      <c r="D179" s="0" t="n">
        <v>17.6</v>
      </c>
      <c r="E179" s="0" t="n">
        <v>33.1</v>
      </c>
      <c r="F179" s="0" t="n">
        <v>16.1</v>
      </c>
      <c r="G179" s="0" t="n">
        <v>1.6</v>
      </c>
      <c r="H179" s="0" t="n">
        <v>19.4</v>
      </c>
      <c r="I179" s="0" t="n">
        <v>3.81</v>
      </c>
      <c r="J179" s="0" t="n">
        <v>107.8</v>
      </c>
    </row>
    <row r="180" customFormat="false" ht="12.75" hidden="false" customHeight="false" outlineLevel="0" collapsed="false">
      <c r="A180" s="0" t="n">
        <v>2</v>
      </c>
      <c r="B180" s="0" t="n">
        <v>5</v>
      </c>
      <c r="C180" s="0" t="n">
        <v>109.2</v>
      </c>
      <c r="D180" s="0" t="n">
        <v>17.7</v>
      </c>
      <c r="E180" s="0" t="n">
        <v>33.7</v>
      </c>
      <c r="F180" s="0" t="n">
        <v>16.3</v>
      </c>
      <c r="G180" s="0" t="n">
        <v>1.61</v>
      </c>
      <c r="H180" s="0" t="n">
        <v>19.5</v>
      </c>
      <c r="I180" s="0" t="n">
        <v>3.31</v>
      </c>
      <c r="J180" s="0" t="n">
        <v>107.1</v>
      </c>
    </row>
    <row r="181" customFormat="false" ht="12.75" hidden="false" customHeight="false" outlineLevel="0" collapsed="false">
      <c r="A181" s="0" t="n">
        <v>2</v>
      </c>
      <c r="B181" s="0" t="n">
        <v>6</v>
      </c>
      <c r="C181" s="0" t="n">
        <v>106.7</v>
      </c>
      <c r="D181" s="0" t="n">
        <v>17.7</v>
      </c>
      <c r="E181" s="0" t="n">
        <v>33.2</v>
      </c>
      <c r="F181" s="0" t="n">
        <v>16.4</v>
      </c>
      <c r="G181" s="0" t="n">
        <v>1.59</v>
      </c>
      <c r="H181" s="0" t="n">
        <v>19.4</v>
      </c>
      <c r="I181" s="0" t="n">
        <v>2.63</v>
      </c>
      <c r="J181" s="0" t="n">
        <v>107.5</v>
      </c>
    </row>
    <row r="182" customFormat="false" ht="12.75" hidden="false" customHeight="false" outlineLevel="0" collapsed="false">
      <c r="A182" s="0" t="n">
        <v>2</v>
      </c>
      <c r="B182" s="0" t="n">
        <v>7</v>
      </c>
      <c r="C182" s="0" t="n">
        <v>108.5</v>
      </c>
      <c r="D182" s="0" t="n">
        <v>17.7</v>
      </c>
      <c r="E182" s="0" t="n">
        <v>33.4</v>
      </c>
      <c r="F182" s="0" t="n">
        <v>16.4</v>
      </c>
      <c r="G182" s="0" t="n">
        <v>1.58</v>
      </c>
      <c r="H182" s="0" t="n">
        <v>19.4</v>
      </c>
      <c r="I182" s="0" t="n">
        <v>2.55</v>
      </c>
      <c r="J182" s="0" t="n">
        <v>108.9</v>
      </c>
    </row>
    <row r="183" customFormat="false" ht="12.75" hidden="false" customHeight="false" outlineLevel="0" collapsed="false">
      <c r="A183" s="0" t="n">
        <v>3</v>
      </c>
      <c r="B183" s="0" t="n">
        <v>1</v>
      </c>
      <c r="C183" s="0" t="n">
        <v>106</v>
      </c>
      <c r="D183" s="0" t="n">
        <v>17.7</v>
      </c>
      <c r="E183" s="0" t="n">
        <v>32.9</v>
      </c>
      <c r="F183" s="0" t="n">
        <v>16.3</v>
      </c>
      <c r="G183" s="0" t="n">
        <v>1.54</v>
      </c>
      <c r="H183" s="0" t="n">
        <v>19.4</v>
      </c>
      <c r="I183" s="0" t="n">
        <v>1.99</v>
      </c>
      <c r="J183" s="0" t="n">
        <v>106.3</v>
      </c>
    </row>
    <row r="184" customFormat="false" ht="12.75" hidden="false" customHeight="false" outlineLevel="0" collapsed="false">
      <c r="A184" s="0" t="n">
        <v>3</v>
      </c>
      <c r="B184" s="0" t="n">
        <v>2</v>
      </c>
      <c r="C184" s="0" t="n">
        <v>109.6</v>
      </c>
      <c r="D184" s="0" t="n">
        <v>17.7</v>
      </c>
      <c r="E184" s="0" t="n">
        <v>34.2</v>
      </c>
      <c r="F184" s="0" t="n">
        <v>16.3</v>
      </c>
      <c r="G184" s="0" t="n">
        <v>1.61</v>
      </c>
      <c r="H184" s="0" t="n">
        <v>19.4</v>
      </c>
      <c r="I184" s="0" t="n">
        <v>3.58</v>
      </c>
      <c r="J184" s="0" t="n">
        <v>108.9</v>
      </c>
    </row>
    <row r="185" customFormat="false" ht="12.75" hidden="false" customHeight="false" outlineLevel="0" collapsed="false">
      <c r="A185" s="0" t="n">
        <v>3</v>
      </c>
      <c r="B185" s="0" t="n">
        <v>3</v>
      </c>
      <c r="C185" s="0" t="n">
        <v>107.4</v>
      </c>
      <c r="D185" s="0" t="n">
        <v>17.7</v>
      </c>
      <c r="E185" s="0" t="n">
        <v>32.9</v>
      </c>
      <c r="F185" s="0" t="n">
        <v>16.3</v>
      </c>
      <c r="G185" s="0" t="n">
        <v>1.58</v>
      </c>
      <c r="H185" s="0" t="n">
        <v>19.6</v>
      </c>
      <c r="I185" s="0" t="n">
        <v>4.32</v>
      </c>
      <c r="J185" s="0" t="n">
        <v>107.1</v>
      </c>
    </row>
    <row r="186" customFormat="false" ht="12.75" hidden="false" customHeight="false" outlineLevel="0" collapsed="false">
      <c r="A186" s="0" t="n">
        <v>3</v>
      </c>
      <c r="B186" s="0" t="n">
        <v>4</v>
      </c>
      <c r="C186" s="0" t="n">
        <v>102.6</v>
      </c>
      <c r="D186" s="0" t="n">
        <v>17.7</v>
      </c>
      <c r="E186" s="0" t="n">
        <v>32.8</v>
      </c>
      <c r="F186" s="0" t="n">
        <v>16.3</v>
      </c>
      <c r="G186" s="0" t="n">
        <v>1.56</v>
      </c>
      <c r="H186" s="0" t="n">
        <v>19.6</v>
      </c>
      <c r="I186" s="0" t="n">
        <v>4.06</v>
      </c>
      <c r="J186" s="0" t="n">
        <v>104.5</v>
      </c>
    </row>
    <row r="187" customFormat="false" ht="12.75" hidden="false" customHeight="false" outlineLevel="0" collapsed="false">
      <c r="A187" s="0" t="n">
        <v>3</v>
      </c>
      <c r="B187" s="0" t="n">
        <v>5</v>
      </c>
      <c r="C187" s="0" t="n">
        <v>108.5</v>
      </c>
      <c r="D187" s="0" t="n">
        <v>17.7</v>
      </c>
      <c r="E187" s="0" t="n">
        <v>32.7</v>
      </c>
      <c r="F187" s="0" t="n">
        <v>16.2</v>
      </c>
      <c r="G187" s="0" t="n">
        <v>1.55</v>
      </c>
      <c r="H187" s="0" t="n">
        <v>19.5</v>
      </c>
      <c r="I187" s="0" t="n">
        <v>3.74</v>
      </c>
      <c r="J187" s="0" t="n">
        <v>106.3</v>
      </c>
    </row>
    <row r="188" customFormat="false" ht="12.75" hidden="false" customHeight="false" outlineLevel="0" collapsed="false">
      <c r="A188" s="0" t="n">
        <v>3</v>
      </c>
      <c r="B188" s="0" t="n">
        <v>6</v>
      </c>
      <c r="C188" s="0" t="n">
        <v>105.2</v>
      </c>
      <c r="D188" s="0" t="n">
        <v>17.7</v>
      </c>
      <c r="E188" s="0" t="n">
        <v>32.9</v>
      </c>
      <c r="F188" s="0" t="n">
        <v>16.3</v>
      </c>
      <c r="G188" s="0" t="n">
        <v>1.53</v>
      </c>
      <c r="H188" s="0" t="n">
        <v>19.5</v>
      </c>
      <c r="I188" s="0" t="n">
        <v>3.83</v>
      </c>
      <c r="J188" s="0" t="n">
        <v>104.9</v>
      </c>
    </row>
    <row r="189" customFormat="false" ht="12.75" hidden="false" customHeight="false" outlineLevel="0" collapsed="false">
      <c r="A189" s="0" t="n">
        <v>3</v>
      </c>
      <c r="B189" s="0" t="n">
        <v>7</v>
      </c>
      <c r="C189" s="0" t="n">
        <v>104.9</v>
      </c>
      <c r="D189" s="0" t="n">
        <v>17.8</v>
      </c>
      <c r="E189" s="0" t="n">
        <v>32.9</v>
      </c>
      <c r="F189" s="0" t="n">
        <v>16.6</v>
      </c>
      <c r="G189" s="0" t="n">
        <v>1.55</v>
      </c>
      <c r="H189" s="0" t="n">
        <v>19.5</v>
      </c>
      <c r="I189" s="0" t="n">
        <v>3.36</v>
      </c>
      <c r="J189" s="0" t="n">
        <v>105.3</v>
      </c>
    </row>
    <row r="190" customFormat="false" ht="12.75" hidden="false" customHeight="false" outlineLevel="0" collapsed="false">
      <c r="A190" s="0" t="n">
        <v>4</v>
      </c>
      <c r="B190" s="0" t="n">
        <v>1</v>
      </c>
      <c r="C190" s="0" t="n">
        <v>108.5</v>
      </c>
      <c r="D190" s="0" t="n">
        <v>17.7</v>
      </c>
      <c r="E190" s="0" t="n">
        <v>32.9</v>
      </c>
      <c r="F190" s="0" t="n">
        <v>16.4</v>
      </c>
      <c r="G190" s="0" t="n">
        <v>1.58</v>
      </c>
      <c r="H190" s="0" t="n">
        <v>19.4</v>
      </c>
      <c r="I190" s="0" t="n">
        <v>2.33</v>
      </c>
      <c r="J190" s="0" t="n">
        <v>107.1</v>
      </c>
    </row>
    <row r="191" customFormat="false" ht="12.75" hidden="false" customHeight="false" outlineLevel="0" collapsed="false">
      <c r="A191" s="0" t="n">
        <v>4</v>
      </c>
      <c r="B191" s="0" t="n">
        <v>2</v>
      </c>
      <c r="C191" s="0" t="n">
        <v>104.6</v>
      </c>
      <c r="D191" s="0" t="n">
        <v>17.7</v>
      </c>
      <c r="E191" s="0" t="n">
        <v>32.5</v>
      </c>
      <c r="F191" s="0" t="n">
        <v>16.4</v>
      </c>
      <c r="G191" s="0" t="n">
        <v>1.56</v>
      </c>
      <c r="H191" s="0" t="n">
        <v>19.4</v>
      </c>
      <c r="I191" s="0" t="n">
        <v>4.23</v>
      </c>
      <c r="J191" s="0" t="n">
        <v>105.6</v>
      </c>
    </row>
    <row r="192" customFormat="false" ht="12.75" hidden="false" customHeight="false" outlineLevel="0" collapsed="false">
      <c r="A192" s="0" t="n">
        <v>4</v>
      </c>
      <c r="B192" s="0" t="n">
        <v>3</v>
      </c>
      <c r="C192" s="0" t="n">
        <v>104.9</v>
      </c>
      <c r="D192" s="0" t="n">
        <v>17.8</v>
      </c>
      <c r="E192" s="0" t="n">
        <v>32.4</v>
      </c>
      <c r="F192" s="0" t="n">
        <v>16.4</v>
      </c>
      <c r="G192" s="0" t="n">
        <v>1.54</v>
      </c>
      <c r="H192" s="0" t="n">
        <v>19.7</v>
      </c>
      <c r="I192" s="0" t="n">
        <v>4.73</v>
      </c>
      <c r="J192" s="0" t="n">
        <v>104.5</v>
      </c>
    </row>
    <row r="193" customFormat="false" ht="12.75" hidden="false" customHeight="false" outlineLevel="0" collapsed="false">
      <c r="A193" s="0" t="n">
        <v>4</v>
      </c>
      <c r="B193" s="0" t="n">
        <v>4</v>
      </c>
      <c r="C193" s="0" t="n">
        <v>106.3</v>
      </c>
      <c r="D193" s="0" t="n">
        <v>17.7</v>
      </c>
      <c r="E193" s="0" t="n">
        <v>32.7</v>
      </c>
      <c r="F193" s="0" t="n">
        <v>16.3</v>
      </c>
      <c r="G193" s="0" t="n">
        <v>1.53</v>
      </c>
      <c r="H193" s="0" t="n">
        <v>19.7</v>
      </c>
      <c r="I193" s="0" t="n">
        <v>5.43</v>
      </c>
      <c r="J193" s="0" t="n">
        <v>104.8</v>
      </c>
    </row>
    <row r="194" customFormat="false" ht="12.75" hidden="false" customHeight="false" outlineLevel="0" collapsed="false">
      <c r="A194" s="0" t="n">
        <v>4</v>
      </c>
      <c r="B194" s="0" t="n">
        <v>5</v>
      </c>
      <c r="C194" s="0" t="n">
        <v>99</v>
      </c>
      <c r="D194" s="0" t="n">
        <v>17.8</v>
      </c>
      <c r="E194" s="0" t="n">
        <v>32.4</v>
      </c>
      <c r="F194" s="0" t="n">
        <v>16.3</v>
      </c>
      <c r="G194" s="0" t="n">
        <v>1.52</v>
      </c>
      <c r="H194" s="0" t="n">
        <v>19.7</v>
      </c>
      <c r="I194" s="0" t="n">
        <v>5.06</v>
      </c>
      <c r="J194" s="0" t="n">
        <v>101.5</v>
      </c>
    </row>
    <row r="195" customFormat="false" ht="12.75" hidden="false" customHeight="false" outlineLevel="0" collapsed="false">
      <c r="A195" s="0" t="n">
        <v>4</v>
      </c>
      <c r="B195" s="0" t="n">
        <v>6</v>
      </c>
      <c r="C195" s="0" t="n">
        <v>102</v>
      </c>
      <c r="D195" s="0" t="n">
        <v>17.7</v>
      </c>
      <c r="E195" s="0" t="n">
        <v>32.6</v>
      </c>
      <c r="F195" s="0" t="n">
        <v>16.3</v>
      </c>
      <c r="G195" s="0" t="n">
        <v>1.5</v>
      </c>
      <c r="H195" s="0" t="n">
        <v>19.6</v>
      </c>
      <c r="I195" s="0" t="n">
        <v>4.77</v>
      </c>
      <c r="J195" s="0" t="n">
        <v>101.2</v>
      </c>
    </row>
    <row r="196" customFormat="false" ht="12.75" hidden="false" customHeight="false" outlineLevel="0" collapsed="false">
      <c r="A196" s="0" t="n">
        <v>4</v>
      </c>
      <c r="B196" s="0" t="n">
        <v>7</v>
      </c>
      <c r="C196" s="0" t="n">
        <v>102</v>
      </c>
      <c r="D196" s="0" t="n">
        <v>17.7</v>
      </c>
      <c r="E196" s="0" t="n">
        <v>32.5</v>
      </c>
      <c r="F196" s="0" t="n">
        <v>16.4</v>
      </c>
      <c r="G196" s="0" t="n">
        <v>1.53</v>
      </c>
      <c r="H196" s="0" t="n">
        <v>19.6</v>
      </c>
      <c r="I196" s="0" t="n">
        <v>2.81</v>
      </c>
      <c r="J196" s="0" t="n">
        <v>102.7</v>
      </c>
    </row>
    <row r="197" customFormat="false" ht="12.75" hidden="false" customHeight="false" outlineLevel="0" collapsed="false">
      <c r="A197" s="0" t="n">
        <v>5</v>
      </c>
      <c r="B197" s="0" t="n">
        <v>1</v>
      </c>
      <c r="C197" s="0" t="n">
        <v>105.2</v>
      </c>
      <c r="D197" s="0" t="n">
        <v>17.8</v>
      </c>
      <c r="E197" s="0" t="n">
        <v>32.8</v>
      </c>
      <c r="F197" s="0" t="n">
        <v>16.4</v>
      </c>
      <c r="G197" s="0" t="n">
        <v>1.56</v>
      </c>
      <c r="H197" s="0" t="n">
        <v>19.6</v>
      </c>
      <c r="I197" s="0" t="n">
        <v>2.36</v>
      </c>
      <c r="J197" s="0" t="n">
        <v>106.3</v>
      </c>
    </row>
    <row r="198" customFormat="false" ht="12.75" hidden="false" customHeight="false" outlineLevel="0" collapsed="false">
      <c r="A198" s="0" t="n">
        <v>5</v>
      </c>
      <c r="B198" s="0" t="n">
        <v>2</v>
      </c>
      <c r="C198" s="0" t="n">
        <v>112.5</v>
      </c>
      <c r="D198" s="0" t="n">
        <v>17.8</v>
      </c>
      <c r="E198" s="0" t="n">
        <v>32.3</v>
      </c>
      <c r="F198" s="0" t="n">
        <v>16.4</v>
      </c>
      <c r="G198" s="0" t="n">
        <v>1.63</v>
      </c>
      <c r="H198" s="0" t="n">
        <v>19.6</v>
      </c>
      <c r="I198" s="0" t="n">
        <v>4.63</v>
      </c>
      <c r="J198" s="0" t="n">
        <v>110</v>
      </c>
    </row>
    <row r="199" customFormat="false" ht="12.75" hidden="false" customHeight="false" outlineLevel="0" collapsed="false">
      <c r="A199" s="0" t="n">
        <v>5</v>
      </c>
      <c r="B199" s="0" t="n">
        <v>3</v>
      </c>
      <c r="C199" s="0" t="n">
        <v>106.7</v>
      </c>
      <c r="D199" s="0" t="n">
        <v>17.8</v>
      </c>
      <c r="E199" s="0" t="n">
        <v>32.8</v>
      </c>
      <c r="F199" s="0" t="n">
        <v>16.4</v>
      </c>
      <c r="G199" s="0" t="n">
        <v>1.56</v>
      </c>
      <c r="H199" s="0" t="n">
        <v>19.6</v>
      </c>
      <c r="I199" s="0" t="n">
        <v>5.17</v>
      </c>
      <c r="J199" s="0" t="n">
        <v>106.7</v>
      </c>
    </row>
    <row r="200" customFormat="false" ht="12.75" hidden="false" customHeight="false" outlineLevel="0" collapsed="false">
      <c r="A200" s="0" t="n">
        <v>5</v>
      </c>
      <c r="B200" s="0" t="n">
        <v>4</v>
      </c>
      <c r="C200" s="0" t="n">
        <v>102</v>
      </c>
      <c r="D200" s="0" t="n">
        <v>17.8</v>
      </c>
      <c r="E200" s="0" t="n">
        <v>32.3</v>
      </c>
      <c r="F200" s="0" t="n">
        <v>16.5</v>
      </c>
      <c r="G200" s="0" t="n">
        <v>1.59</v>
      </c>
      <c r="H200" s="0" t="n">
        <v>19.6</v>
      </c>
      <c r="I200" s="0" t="n">
        <v>5.55</v>
      </c>
      <c r="J200" s="0" t="n">
        <v>105.2</v>
      </c>
    </row>
    <row r="201" customFormat="false" ht="12.75" hidden="false" customHeight="false" outlineLevel="0" collapsed="false">
      <c r="A201" s="0" t="n">
        <v>5</v>
      </c>
      <c r="B201" s="0" t="n">
        <v>5</v>
      </c>
      <c r="C201" s="0" t="n">
        <v>101.3</v>
      </c>
      <c r="D201" s="0" t="n">
        <v>17.8</v>
      </c>
      <c r="E201" s="0" t="n">
        <v>33</v>
      </c>
      <c r="F201" s="0" t="n">
        <v>16.4</v>
      </c>
      <c r="G201" s="0" t="n">
        <v>1.51</v>
      </c>
      <c r="H201" s="0" t="n">
        <v>19.7</v>
      </c>
      <c r="I201" s="0" t="n">
        <v>5.35</v>
      </c>
      <c r="J201" s="0" t="n">
        <v>101.6</v>
      </c>
    </row>
    <row r="202" customFormat="false" ht="12.75" hidden="false" customHeight="false" outlineLevel="0" collapsed="false">
      <c r="A202" s="0" t="n">
        <v>5</v>
      </c>
      <c r="B202" s="0" t="n">
        <v>6</v>
      </c>
      <c r="C202" s="0" t="n">
        <v>102</v>
      </c>
      <c r="D202" s="0" t="n">
        <v>17.8</v>
      </c>
      <c r="E202" s="0" t="n">
        <v>32.8</v>
      </c>
      <c r="F202" s="0" t="n">
        <v>16.6</v>
      </c>
      <c r="G202" s="0" t="n">
        <v>1.54</v>
      </c>
      <c r="H202" s="0" t="n">
        <v>19.7</v>
      </c>
      <c r="I202" s="0" t="n">
        <v>5.55</v>
      </c>
      <c r="J202" s="0" t="n">
        <v>103</v>
      </c>
    </row>
    <row r="203" customFormat="false" ht="12.75" hidden="false" customHeight="false" outlineLevel="0" collapsed="false">
      <c r="A203" s="0" t="n">
        <v>5</v>
      </c>
      <c r="B203" s="0" t="n">
        <v>7</v>
      </c>
      <c r="C203" s="0" t="n">
        <v>99</v>
      </c>
      <c r="D203" s="0" t="n">
        <v>17.8</v>
      </c>
      <c r="E203" s="0" t="n">
        <v>32.4</v>
      </c>
      <c r="F203" s="0" t="n">
        <v>16.7</v>
      </c>
      <c r="G203" s="0" t="n">
        <v>1.5</v>
      </c>
      <c r="H203" s="0" t="n">
        <v>19.7</v>
      </c>
      <c r="I203" s="0" t="n">
        <v>4.44</v>
      </c>
      <c r="J203" s="0" t="n">
        <v>101.9</v>
      </c>
    </row>
    <row r="205" customFormat="false" ht="12.75" hidden="false" customHeight="false" outlineLevel="0" collapsed="false">
      <c r="A205" s="0" t="s">
        <v>95</v>
      </c>
    </row>
    <row r="207" customFormat="false" ht="12.75" hidden="false" customHeight="false" outlineLevel="0" collapsed="false">
      <c r="A207" s="0" t="s">
        <v>84</v>
      </c>
      <c r="B207" s="0" t="s">
        <v>85</v>
      </c>
      <c r="C207" s="0" t="s">
        <v>86</v>
      </c>
      <c r="D207" s="0" t="s">
        <v>87</v>
      </c>
      <c r="E207" s="0" t="s">
        <v>88</v>
      </c>
    </row>
    <row r="208" customFormat="false" ht="12.75" hidden="false" customHeight="false" outlineLevel="0" collapsed="false">
      <c r="A208" s="0" t="s">
        <v>30</v>
      </c>
      <c r="B208" s="148" t="n">
        <v>37641</v>
      </c>
    </row>
    <row r="209" customFormat="false" ht="12.75" hidden="false" customHeight="false" outlineLevel="0" collapsed="false">
      <c r="A209" s="0" t="s">
        <v>32</v>
      </c>
      <c r="B209" s="58" t="n">
        <v>0.584189814814815</v>
      </c>
    </row>
    <row r="210" customFormat="false" ht="12.75" hidden="false" customHeight="false" outlineLevel="0" collapsed="false">
      <c r="A210" s="0" t="s">
        <v>89</v>
      </c>
      <c r="B210" s="0" t="s">
        <v>90</v>
      </c>
      <c r="C210" s="0" t="n">
        <v>97990.2</v>
      </c>
      <c r="D210" s="0" t="s">
        <v>35</v>
      </c>
    </row>
    <row r="215" customFormat="false" ht="12.75" hidden="false" customHeight="false" outlineLevel="0" collapsed="false">
      <c r="A215" s="0" t="s">
        <v>39</v>
      </c>
      <c r="B215" s="0" t="s">
        <v>40</v>
      </c>
      <c r="C215" s="0" t="s">
        <v>41</v>
      </c>
      <c r="D215" s="0" t="s">
        <v>42</v>
      </c>
      <c r="E215" s="0" t="s">
        <v>43</v>
      </c>
      <c r="F215" s="0" t="s">
        <v>44</v>
      </c>
      <c r="G215" s="0" t="s">
        <v>45</v>
      </c>
      <c r="H215" s="0" t="s">
        <v>46</v>
      </c>
      <c r="I215" s="0" t="s">
        <v>47</v>
      </c>
      <c r="J215" s="0" t="s">
        <v>48</v>
      </c>
    </row>
    <row r="216" customFormat="false" ht="12.75" hidden="false" customHeight="false" outlineLevel="0" collapsed="false">
      <c r="A216" s="0" t="s">
        <v>50</v>
      </c>
      <c r="B216" s="0" t="s">
        <v>50</v>
      </c>
      <c r="C216" s="0" t="s">
        <v>51</v>
      </c>
      <c r="D216" s="0" t="s">
        <v>52</v>
      </c>
      <c r="E216" s="0" t="s">
        <v>53</v>
      </c>
      <c r="F216" s="0" t="s">
        <v>52</v>
      </c>
      <c r="G216" s="0" t="s">
        <v>54</v>
      </c>
      <c r="H216" s="0" t="s">
        <v>52</v>
      </c>
      <c r="I216" s="0" t="s">
        <v>54</v>
      </c>
      <c r="J216" s="0" t="s">
        <v>51</v>
      </c>
    </row>
    <row r="217" customFormat="false" ht="12.75" hidden="false" customHeight="false" outlineLevel="0" collapsed="false">
      <c r="B217" s="0" t="s">
        <v>56</v>
      </c>
      <c r="C217" s="0" t="s">
        <v>57</v>
      </c>
      <c r="D217" s="0" t="s">
        <v>58</v>
      </c>
      <c r="E217" s="0" t="s">
        <v>61</v>
      </c>
      <c r="F217" s="0" t="s">
        <v>60</v>
      </c>
      <c r="G217" s="0" t="s">
        <v>59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102</v>
      </c>
      <c r="D220" s="0" t="n">
        <v>17.7</v>
      </c>
      <c r="E220" s="0" t="n">
        <v>32.6</v>
      </c>
      <c r="F220" s="0" t="n">
        <v>17.2</v>
      </c>
      <c r="G220" s="0" t="n">
        <v>0.56</v>
      </c>
      <c r="H220" s="0" t="n">
        <v>18.9</v>
      </c>
      <c r="I220" s="0" t="n">
        <v>0.94</v>
      </c>
      <c r="J220" s="0" t="n">
        <v>103.4</v>
      </c>
    </row>
    <row r="221" customFormat="false" ht="12.75" hidden="false" customHeight="false" outlineLevel="0" collapsed="false">
      <c r="A221" s="0" t="n">
        <v>1</v>
      </c>
      <c r="B221" s="0" t="n">
        <v>2</v>
      </c>
      <c r="C221" s="0" t="n">
        <v>105.2</v>
      </c>
      <c r="D221" s="0" t="n">
        <v>17.8</v>
      </c>
      <c r="E221" s="0" t="n">
        <v>32.8</v>
      </c>
      <c r="F221" s="0" t="n">
        <v>17.4</v>
      </c>
      <c r="G221" s="0" t="n">
        <v>0.6</v>
      </c>
      <c r="H221" s="0" t="n">
        <v>18.6</v>
      </c>
      <c r="I221" s="0" t="n">
        <v>1.39</v>
      </c>
      <c r="J221" s="0" t="n">
        <v>106</v>
      </c>
    </row>
    <row r="222" customFormat="false" ht="12.75" hidden="false" customHeight="false" outlineLevel="0" collapsed="false">
      <c r="A222" s="0" t="n">
        <v>1</v>
      </c>
      <c r="B222" s="0" t="n">
        <v>3</v>
      </c>
      <c r="C222" s="0" t="n">
        <v>106.3</v>
      </c>
      <c r="D222" s="0" t="n">
        <v>17.7</v>
      </c>
      <c r="E222" s="0" t="n">
        <v>32.5</v>
      </c>
      <c r="F222" s="0" t="n">
        <v>17.3</v>
      </c>
      <c r="G222" s="0" t="n">
        <v>0.59</v>
      </c>
      <c r="H222" s="0" t="n">
        <v>18.3</v>
      </c>
      <c r="I222" s="0" t="n">
        <v>0.84</v>
      </c>
      <c r="J222" s="0" t="n">
        <v>107.4</v>
      </c>
    </row>
    <row r="223" customFormat="false" ht="12.75" hidden="false" customHeight="false" outlineLevel="0" collapsed="false">
      <c r="A223" s="0" t="n">
        <v>1</v>
      </c>
      <c r="B223" s="0" t="n">
        <v>4</v>
      </c>
      <c r="C223" s="0" t="n">
        <v>106.3</v>
      </c>
      <c r="D223" s="0" t="n">
        <v>17.7</v>
      </c>
      <c r="E223" s="0" t="n">
        <v>32.5</v>
      </c>
      <c r="F223" s="0" t="n">
        <v>17.3</v>
      </c>
      <c r="G223" s="0" t="n">
        <v>0.59</v>
      </c>
      <c r="H223" s="0" t="n">
        <v>18.3</v>
      </c>
      <c r="I223" s="0" t="n">
        <v>0.59</v>
      </c>
      <c r="J223" s="0" t="n">
        <v>105.9</v>
      </c>
    </row>
    <row r="224" customFormat="false" ht="12.75" hidden="false" customHeight="false" outlineLevel="0" collapsed="false">
      <c r="A224" s="0" t="n">
        <v>1</v>
      </c>
      <c r="B224" s="0" t="n">
        <v>5</v>
      </c>
      <c r="C224" s="0" t="n">
        <v>104.9</v>
      </c>
      <c r="D224" s="0" t="n">
        <v>17.8</v>
      </c>
      <c r="E224" s="0" t="n">
        <v>32.5</v>
      </c>
      <c r="F224" s="0" t="n">
        <v>17.2</v>
      </c>
      <c r="G224" s="0" t="n">
        <v>0.53</v>
      </c>
      <c r="H224" s="0" t="n">
        <v>18.2</v>
      </c>
      <c r="I224" s="0" t="n">
        <v>0.7</v>
      </c>
      <c r="J224" s="0" t="n">
        <v>105.3</v>
      </c>
    </row>
    <row r="225" customFormat="false" ht="12.75" hidden="false" customHeight="false" outlineLevel="0" collapsed="false">
      <c r="A225" s="0" t="n">
        <v>1</v>
      </c>
      <c r="B225" s="0" t="n">
        <v>6</v>
      </c>
      <c r="C225" s="0" t="n">
        <v>106</v>
      </c>
      <c r="D225" s="0" t="n">
        <v>17.8</v>
      </c>
      <c r="E225" s="0" t="n">
        <v>32.9</v>
      </c>
      <c r="F225" s="0" t="n">
        <v>17.3</v>
      </c>
      <c r="G225" s="0" t="n">
        <v>0.56</v>
      </c>
      <c r="H225" s="0" t="n">
        <v>18.1</v>
      </c>
      <c r="I225" s="0" t="n">
        <v>0.07</v>
      </c>
      <c r="J225" s="0" t="n">
        <v>106</v>
      </c>
    </row>
    <row r="226" customFormat="false" ht="12.75" hidden="false" customHeight="false" outlineLevel="0" collapsed="false">
      <c r="A226" s="0" t="n">
        <v>1</v>
      </c>
      <c r="B226" s="0" t="n">
        <v>7</v>
      </c>
      <c r="C226" s="0" t="n">
        <v>105.2</v>
      </c>
      <c r="D226" s="0" t="n">
        <v>17.7</v>
      </c>
      <c r="E226" s="0" t="n">
        <v>32.8</v>
      </c>
      <c r="F226" s="0" t="n">
        <v>17.2</v>
      </c>
      <c r="G226" s="0" t="n">
        <v>0.51</v>
      </c>
      <c r="H226" s="0" t="n">
        <v>18.1</v>
      </c>
      <c r="I226" s="0" t="n">
        <v>0.03</v>
      </c>
      <c r="J226" s="0" t="n">
        <v>106.7</v>
      </c>
    </row>
    <row r="227" customFormat="false" ht="12.75" hidden="false" customHeight="false" outlineLevel="0" collapsed="false">
      <c r="A227" s="0" t="n">
        <v>2</v>
      </c>
      <c r="B227" s="0" t="n">
        <v>1</v>
      </c>
      <c r="C227" s="0" t="n">
        <v>102</v>
      </c>
      <c r="D227" s="0" t="n">
        <v>17.7</v>
      </c>
      <c r="E227" s="0" t="n">
        <v>32.8</v>
      </c>
      <c r="F227" s="0" t="n">
        <v>17.3</v>
      </c>
      <c r="G227" s="0" t="n">
        <v>0.61</v>
      </c>
      <c r="H227" s="0" t="n">
        <v>19.3</v>
      </c>
      <c r="I227" s="0" t="n">
        <v>1.31</v>
      </c>
      <c r="J227" s="0" t="n">
        <v>104.5</v>
      </c>
    </row>
    <row r="228" customFormat="false" ht="12.75" hidden="false" customHeight="false" outlineLevel="0" collapsed="false">
      <c r="A228" s="0" t="n">
        <v>2</v>
      </c>
      <c r="B228" s="0" t="n">
        <v>2</v>
      </c>
      <c r="C228" s="0" t="n">
        <v>105.2</v>
      </c>
      <c r="D228" s="0" t="n">
        <v>17.7</v>
      </c>
      <c r="E228" s="0" t="n">
        <v>33.3</v>
      </c>
      <c r="F228" s="0" t="n">
        <v>17.4</v>
      </c>
      <c r="G228" s="0" t="n">
        <v>0.5</v>
      </c>
      <c r="H228" s="0" t="n">
        <v>19.4</v>
      </c>
      <c r="I228" s="0" t="n">
        <v>2.95</v>
      </c>
      <c r="J228" s="0" t="n">
        <v>106</v>
      </c>
    </row>
    <row r="229" customFormat="false" ht="12.75" hidden="false" customHeight="false" outlineLevel="0" collapsed="false">
      <c r="A229" s="0" t="n">
        <v>2</v>
      </c>
      <c r="B229" s="0" t="n">
        <v>3</v>
      </c>
      <c r="C229" s="0" t="n">
        <v>104.6</v>
      </c>
      <c r="D229" s="0" t="n">
        <v>17.7</v>
      </c>
      <c r="E229" s="0" t="n">
        <v>32.8</v>
      </c>
      <c r="F229" s="0" t="n">
        <v>17.4</v>
      </c>
      <c r="G229" s="0" t="n">
        <v>0.59</v>
      </c>
      <c r="H229" s="0" t="n">
        <v>19.6</v>
      </c>
      <c r="I229" s="0" t="n">
        <v>3.35</v>
      </c>
      <c r="J229" s="0" t="n">
        <v>106.7</v>
      </c>
    </row>
    <row r="230" customFormat="false" ht="12.75" hidden="false" customHeight="false" outlineLevel="0" collapsed="false">
      <c r="A230" s="0" t="n">
        <v>2</v>
      </c>
      <c r="B230" s="0" t="n">
        <v>4</v>
      </c>
      <c r="C230" s="0" t="n">
        <v>108.5</v>
      </c>
      <c r="D230" s="0" t="n">
        <v>17.8</v>
      </c>
      <c r="E230" s="0" t="n">
        <v>32.7</v>
      </c>
      <c r="F230" s="0" t="n">
        <v>17.3</v>
      </c>
      <c r="G230" s="0" t="n">
        <v>0.57</v>
      </c>
      <c r="H230" s="0" t="n">
        <v>19.6</v>
      </c>
      <c r="I230" s="0" t="n">
        <v>3.63</v>
      </c>
      <c r="J230" s="0" t="n">
        <v>110.3</v>
      </c>
    </row>
    <row r="231" customFormat="false" ht="12.75" hidden="false" customHeight="false" outlineLevel="0" collapsed="false">
      <c r="A231" s="0" t="n">
        <v>2</v>
      </c>
      <c r="B231" s="0" t="n">
        <v>5</v>
      </c>
      <c r="C231" s="0" t="n">
        <v>108.2</v>
      </c>
      <c r="D231" s="0" t="n">
        <v>17.8</v>
      </c>
      <c r="E231" s="0" t="n">
        <v>32.7</v>
      </c>
      <c r="F231" s="0" t="n">
        <v>17.5</v>
      </c>
      <c r="G231" s="0" t="n">
        <v>0.59</v>
      </c>
      <c r="H231" s="0" t="n">
        <v>19.7</v>
      </c>
      <c r="I231" s="0" t="n">
        <v>3.37</v>
      </c>
      <c r="J231" s="0" t="n">
        <v>107.8</v>
      </c>
    </row>
    <row r="232" customFormat="false" ht="12.75" hidden="false" customHeight="false" outlineLevel="0" collapsed="false">
      <c r="A232" s="0" t="n">
        <v>2</v>
      </c>
      <c r="B232" s="0" t="n">
        <v>6</v>
      </c>
      <c r="C232" s="0" t="n">
        <v>106.3</v>
      </c>
      <c r="D232" s="0" t="n">
        <v>17.8</v>
      </c>
      <c r="E232" s="0" t="n">
        <v>33.1</v>
      </c>
      <c r="F232" s="0" t="n">
        <v>17.4</v>
      </c>
      <c r="G232" s="0" t="n">
        <v>0.56</v>
      </c>
      <c r="H232" s="0" t="n">
        <v>19.7</v>
      </c>
      <c r="I232" s="0" t="n">
        <v>3.16</v>
      </c>
      <c r="J232" s="0" t="n">
        <v>104.8</v>
      </c>
    </row>
    <row r="233" customFormat="false" ht="12.75" hidden="false" customHeight="false" outlineLevel="0" collapsed="false">
      <c r="A233" s="0" t="n">
        <v>2</v>
      </c>
      <c r="B233" s="0" t="n">
        <v>7</v>
      </c>
      <c r="C233" s="0" t="n">
        <v>106.3</v>
      </c>
      <c r="D233" s="0" t="n">
        <v>17.8</v>
      </c>
      <c r="E233" s="0" t="n">
        <v>33.7</v>
      </c>
      <c r="F233" s="0" t="n">
        <v>17.3</v>
      </c>
      <c r="G233" s="0" t="n">
        <v>0.65</v>
      </c>
      <c r="H233" s="0" t="n">
        <v>19.6</v>
      </c>
      <c r="I233" s="0" t="n">
        <v>3.07</v>
      </c>
      <c r="J233" s="0" t="n">
        <v>108.5</v>
      </c>
    </row>
    <row r="234" customFormat="false" ht="12.75" hidden="false" customHeight="false" outlineLevel="0" collapsed="false">
      <c r="A234" s="0" t="n">
        <v>3</v>
      </c>
      <c r="B234" s="0" t="n">
        <v>1</v>
      </c>
      <c r="C234" s="0" t="n">
        <v>106</v>
      </c>
      <c r="D234" s="0" t="n">
        <v>17.8</v>
      </c>
      <c r="E234" s="0" t="n">
        <v>33.1</v>
      </c>
      <c r="F234" s="0" t="n">
        <v>17.4</v>
      </c>
      <c r="G234" s="0" t="n">
        <v>0.56</v>
      </c>
      <c r="H234" s="0" t="n">
        <v>19.5</v>
      </c>
      <c r="I234" s="0" t="n">
        <v>2.8</v>
      </c>
      <c r="J234" s="0" t="n">
        <v>108.1</v>
      </c>
    </row>
    <row r="235" customFormat="false" ht="12.75" hidden="false" customHeight="false" outlineLevel="0" collapsed="false">
      <c r="A235" s="0" t="n">
        <v>3</v>
      </c>
      <c r="B235" s="0" t="n">
        <v>2</v>
      </c>
      <c r="C235" s="0" t="n">
        <v>106.3</v>
      </c>
      <c r="D235" s="0" t="n">
        <v>17.8</v>
      </c>
      <c r="E235" s="0" t="n">
        <v>33.5</v>
      </c>
      <c r="F235" s="0" t="n">
        <v>17.2</v>
      </c>
      <c r="G235" s="0" t="n">
        <v>0.54</v>
      </c>
      <c r="H235" s="0" t="n">
        <v>19.7</v>
      </c>
      <c r="I235" s="0" t="n">
        <v>3.51</v>
      </c>
      <c r="J235" s="0" t="n">
        <v>106.3</v>
      </c>
    </row>
    <row r="236" customFormat="false" ht="12.75" hidden="false" customHeight="false" outlineLevel="0" collapsed="false">
      <c r="A236" s="0" t="n">
        <v>3</v>
      </c>
      <c r="B236" s="0" t="n">
        <v>3</v>
      </c>
      <c r="C236" s="0" t="n">
        <v>111</v>
      </c>
      <c r="D236" s="0" t="n">
        <v>17.8</v>
      </c>
      <c r="E236" s="0" t="n">
        <v>33.2</v>
      </c>
      <c r="F236" s="0" t="n">
        <v>17.4</v>
      </c>
      <c r="G236" s="0" t="n">
        <v>0.6</v>
      </c>
      <c r="H236" s="0" t="n">
        <v>19.7</v>
      </c>
      <c r="I236" s="0" t="n">
        <v>3.99</v>
      </c>
      <c r="J236" s="0" t="n">
        <v>108.2</v>
      </c>
    </row>
    <row r="237" customFormat="false" ht="12.75" hidden="false" customHeight="false" outlineLevel="0" collapsed="false">
      <c r="A237" s="0" t="n">
        <v>3</v>
      </c>
      <c r="B237" s="0" t="n">
        <v>4</v>
      </c>
      <c r="C237" s="0" t="n">
        <v>104.9</v>
      </c>
      <c r="D237" s="0" t="n">
        <v>17.8</v>
      </c>
      <c r="E237" s="0" t="n">
        <v>32.7</v>
      </c>
      <c r="F237" s="0" t="n">
        <v>17.5</v>
      </c>
      <c r="G237" s="0" t="n">
        <v>0.56</v>
      </c>
      <c r="H237" s="0" t="n">
        <v>19.7</v>
      </c>
      <c r="I237" s="0" t="n">
        <v>4.29</v>
      </c>
      <c r="J237" s="0" t="n">
        <v>106</v>
      </c>
    </row>
    <row r="238" customFormat="false" ht="12.75" hidden="false" customHeight="false" outlineLevel="0" collapsed="false">
      <c r="A238" s="0" t="n">
        <v>3</v>
      </c>
      <c r="B238" s="0" t="n">
        <v>5</v>
      </c>
      <c r="C238" s="0" t="n">
        <v>108.9</v>
      </c>
      <c r="D238" s="0" t="n">
        <v>17.8</v>
      </c>
      <c r="E238" s="0" t="n">
        <v>33</v>
      </c>
      <c r="F238" s="0" t="n">
        <v>17.5</v>
      </c>
      <c r="G238" s="0" t="n">
        <v>0.53</v>
      </c>
      <c r="H238" s="0" t="n">
        <v>19.7</v>
      </c>
      <c r="I238" s="0" t="n">
        <v>4.37</v>
      </c>
      <c r="J238" s="0" t="n">
        <v>107.8</v>
      </c>
    </row>
    <row r="239" customFormat="false" ht="12.75" hidden="false" customHeight="false" outlineLevel="0" collapsed="false">
      <c r="A239" s="0" t="n">
        <v>3</v>
      </c>
      <c r="B239" s="0" t="n">
        <v>6</v>
      </c>
      <c r="C239" s="0" t="n">
        <v>101.3</v>
      </c>
      <c r="D239" s="0" t="n">
        <v>17.8</v>
      </c>
      <c r="E239" s="0" t="n">
        <v>33.3</v>
      </c>
      <c r="F239" s="0" t="n">
        <v>17.5</v>
      </c>
      <c r="G239" s="0" t="n">
        <v>0.5</v>
      </c>
      <c r="H239" s="0" t="n">
        <v>19.7</v>
      </c>
      <c r="I239" s="0" t="n">
        <v>3.65</v>
      </c>
      <c r="J239" s="0" t="n">
        <v>103.1</v>
      </c>
    </row>
    <row r="240" customFormat="false" ht="12.75" hidden="false" customHeight="false" outlineLevel="0" collapsed="false">
      <c r="A240" s="0" t="n">
        <v>3</v>
      </c>
      <c r="B240" s="0" t="n">
        <v>7</v>
      </c>
      <c r="C240" s="0" t="n">
        <v>109.6</v>
      </c>
      <c r="D240" s="0" t="n">
        <v>17.7</v>
      </c>
      <c r="E240" s="0" t="n">
        <v>33</v>
      </c>
      <c r="F240" s="0" t="n">
        <v>17.4</v>
      </c>
      <c r="G240" s="0" t="n">
        <v>0.57</v>
      </c>
      <c r="H240" s="0" t="n">
        <v>19.6</v>
      </c>
      <c r="I240" s="0" t="n">
        <v>2.58</v>
      </c>
      <c r="J240" s="0" t="n">
        <v>107</v>
      </c>
    </row>
    <row r="241" customFormat="false" ht="12.75" hidden="false" customHeight="false" outlineLevel="0" collapsed="false">
      <c r="A241" s="0" t="n">
        <v>4</v>
      </c>
      <c r="B241" s="0" t="n">
        <v>1</v>
      </c>
      <c r="C241" s="0" t="n">
        <v>104.9</v>
      </c>
      <c r="D241" s="0" t="n">
        <v>17.7</v>
      </c>
      <c r="E241" s="0" t="n">
        <v>33</v>
      </c>
      <c r="F241" s="0" t="n">
        <v>17.3</v>
      </c>
      <c r="G241" s="0" t="n">
        <v>0.56</v>
      </c>
      <c r="H241" s="0" t="n">
        <v>19.5</v>
      </c>
      <c r="I241" s="0" t="n">
        <v>2.78</v>
      </c>
      <c r="J241" s="0" t="n">
        <v>106.7</v>
      </c>
    </row>
    <row r="242" customFormat="false" ht="12.75" hidden="false" customHeight="false" outlineLevel="0" collapsed="false">
      <c r="A242" s="0" t="n">
        <v>4</v>
      </c>
      <c r="B242" s="0" t="n">
        <v>2</v>
      </c>
      <c r="C242" s="0" t="n">
        <v>106</v>
      </c>
      <c r="D242" s="0" t="n">
        <v>17.7</v>
      </c>
      <c r="E242" s="0" t="n">
        <v>33.5</v>
      </c>
      <c r="F242" s="0" t="n">
        <v>17.3</v>
      </c>
      <c r="G242" s="0" t="n">
        <v>0.62</v>
      </c>
      <c r="H242" s="0" t="n">
        <v>19.7</v>
      </c>
      <c r="I242" s="0" t="n">
        <v>4.37</v>
      </c>
      <c r="J242" s="0" t="n">
        <v>107</v>
      </c>
    </row>
    <row r="243" customFormat="false" ht="12.75" hidden="false" customHeight="false" outlineLevel="0" collapsed="false">
      <c r="A243" s="0" t="n">
        <v>4</v>
      </c>
      <c r="B243" s="0" t="n">
        <v>3</v>
      </c>
      <c r="C243" s="0" t="n">
        <v>108.2</v>
      </c>
      <c r="D243" s="0" t="n">
        <v>17.7</v>
      </c>
      <c r="E243" s="0" t="n">
        <v>33.1</v>
      </c>
      <c r="F243" s="0" t="n">
        <v>17.2</v>
      </c>
      <c r="G243" s="0" t="n">
        <v>0.57</v>
      </c>
      <c r="H243" s="0" t="n">
        <v>19.7</v>
      </c>
      <c r="I243" s="0" t="n">
        <v>4.65</v>
      </c>
      <c r="J243" s="0" t="n">
        <v>106.7</v>
      </c>
    </row>
    <row r="244" customFormat="false" ht="12.75" hidden="false" customHeight="false" outlineLevel="0" collapsed="false">
      <c r="A244" s="0" t="n">
        <v>4</v>
      </c>
      <c r="B244" s="0" t="n">
        <v>4</v>
      </c>
      <c r="C244" s="0" t="n">
        <v>101.6</v>
      </c>
      <c r="D244" s="0" t="n">
        <v>17.7</v>
      </c>
      <c r="E244" s="0" t="n">
        <v>32.9</v>
      </c>
      <c r="F244" s="0" t="n">
        <v>17.2</v>
      </c>
      <c r="G244" s="0" t="n">
        <v>0.53</v>
      </c>
      <c r="H244" s="0" t="n">
        <v>19.8</v>
      </c>
      <c r="I244" s="0" t="n">
        <v>5.1</v>
      </c>
      <c r="J244" s="0" t="n">
        <v>103.4</v>
      </c>
    </row>
    <row r="245" customFormat="false" ht="12.75" hidden="false" customHeight="false" outlineLevel="0" collapsed="false">
      <c r="A245" s="0" t="n">
        <v>4</v>
      </c>
      <c r="B245" s="0" t="n">
        <v>5</v>
      </c>
      <c r="C245" s="0" t="n">
        <v>100</v>
      </c>
      <c r="D245" s="0" t="n">
        <v>17.7</v>
      </c>
      <c r="E245" s="0" t="n">
        <v>32.8</v>
      </c>
      <c r="F245" s="0" t="n">
        <v>17.2</v>
      </c>
      <c r="G245" s="0" t="n">
        <v>0.49</v>
      </c>
      <c r="H245" s="0" t="n">
        <v>19.7</v>
      </c>
      <c r="I245" s="0" t="n">
        <v>5.23</v>
      </c>
      <c r="J245" s="0" t="n">
        <v>100.7</v>
      </c>
    </row>
    <row r="246" customFormat="false" ht="12.75" hidden="false" customHeight="false" outlineLevel="0" collapsed="false">
      <c r="A246" s="0" t="n">
        <v>4</v>
      </c>
      <c r="B246" s="0" t="n">
        <v>6</v>
      </c>
      <c r="C246" s="0" t="n">
        <v>98.6</v>
      </c>
      <c r="D246" s="0" t="n">
        <v>17.7</v>
      </c>
      <c r="E246" s="0" t="n">
        <v>33</v>
      </c>
      <c r="F246" s="0" t="n">
        <v>17.2</v>
      </c>
      <c r="G246" s="0" t="n">
        <v>0.52</v>
      </c>
      <c r="H246" s="0" t="n">
        <v>19.7</v>
      </c>
      <c r="I246" s="0" t="n">
        <v>4.21</v>
      </c>
      <c r="J246" s="0" t="n">
        <v>100.8</v>
      </c>
    </row>
    <row r="247" customFormat="false" ht="12.75" hidden="false" customHeight="false" outlineLevel="0" collapsed="false">
      <c r="A247" s="0" t="n">
        <v>4</v>
      </c>
      <c r="B247" s="0" t="n">
        <v>7</v>
      </c>
      <c r="C247" s="0" t="n">
        <v>99</v>
      </c>
      <c r="D247" s="0" t="n">
        <v>17.7</v>
      </c>
      <c r="E247" s="0" t="n">
        <v>32.9</v>
      </c>
      <c r="F247" s="0" t="n">
        <v>17.3</v>
      </c>
      <c r="G247" s="0" t="n">
        <v>0.53</v>
      </c>
      <c r="H247" s="0" t="n">
        <v>19.7</v>
      </c>
      <c r="I247" s="0" t="n">
        <v>4.07</v>
      </c>
      <c r="J247" s="0" t="n">
        <v>100.8</v>
      </c>
    </row>
    <row r="248" customFormat="false" ht="12.75" hidden="false" customHeight="false" outlineLevel="0" collapsed="false">
      <c r="A248" s="0" t="n">
        <v>5</v>
      </c>
      <c r="B248" s="0" t="n">
        <v>1</v>
      </c>
      <c r="C248" s="0" t="n">
        <v>104.2</v>
      </c>
      <c r="D248" s="0" t="n">
        <v>17.7</v>
      </c>
      <c r="E248" s="0" t="n">
        <v>32.4</v>
      </c>
      <c r="F248" s="0" t="n">
        <v>17.4</v>
      </c>
      <c r="G248" s="0" t="n">
        <v>0.55</v>
      </c>
      <c r="H248" s="0" t="n">
        <v>19.5</v>
      </c>
      <c r="I248" s="0" t="n">
        <v>2.81</v>
      </c>
      <c r="J248" s="0" t="n">
        <v>105.3</v>
      </c>
    </row>
    <row r="249" customFormat="false" ht="12.75" hidden="false" customHeight="false" outlineLevel="0" collapsed="false">
      <c r="A249" s="0" t="n">
        <v>5</v>
      </c>
      <c r="B249" s="0" t="n">
        <v>2</v>
      </c>
      <c r="C249" s="0" t="n">
        <v>102.3</v>
      </c>
      <c r="D249" s="0" t="n">
        <v>17.7</v>
      </c>
      <c r="E249" s="0" t="n">
        <v>32.4</v>
      </c>
      <c r="F249" s="0" t="n">
        <v>17.3</v>
      </c>
      <c r="G249" s="0" t="n">
        <v>0.56</v>
      </c>
      <c r="H249" s="0" t="n">
        <v>19.6</v>
      </c>
      <c r="I249" s="0" t="n">
        <v>4.7</v>
      </c>
      <c r="J249" s="0" t="n">
        <v>104.1</v>
      </c>
    </row>
    <row r="250" customFormat="false" ht="12.75" hidden="false" customHeight="false" outlineLevel="0" collapsed="false">
      <c r="A250" s="0" t="n">
        <v>5</v>
      </c>
      <c r="B250" s="0" t="n">
        <v>3</v>
      </c>
      <c r="C250" s="0" t="n">
        <v>106</v>
      </c>
      <c r="D250" s="0" t="n">
        <v>17.7</v>
      </c>
      <c r="E250" s="0" t="n">
        <v>32.4</v>
      </c>
      <c r="F250" s="0" t="n">
        <v>17.4</v>
      </c>
      <c r="G250" s="0" t="n">
        <v>0.58</v>
      </c>
      <c r="H250" s="0" t="n">
        <v>19.6</v>
      </c>
      <c r="I250" s="0" t="n">
        <v>5.06</v>
      </c>
      <c r="J250" s="0" t="n">
        <v>104.5</v>
      </c>
    </row>
    <row r="251" customFormat="false" ht="12.75" hidden="false" customHeight="false" outlineLevel="0" collapsed="false">
      <c r="A251" s="0" t="n">
        <v>5</v>
      </c>
      <c r="B251" s="0" t="n">
        <v>4</v>
      </c>
      <c r="C251" s="0" t="n">
        <v>102.6</v>
      </c>
      <c r="D251" s="0" t="n">
        <v>17.8</v>
      </c>
      <c r="E251" s="0" t="n">
        <v>32.5</v>
      </c>
      <c r="F251" s="0" t="n">
        <v>17.5</v>
      </c>
      <c r="G251" s="0" t="n">
        <v>0.5</v>
      </c>
      <c r="H251" s="0" t="n">
        <v>19.8</v>
      </c>
      <c r="I251" s="0" t="n">
        <v>5.09</v>
      </c>
      <c r="J251" s="0" t="n">
        <v>103.7</v>
      </c>
    </row>
    <row r="252" customFormat="false" ht="12.75" hidden="false" customHeight="false" outlineLevel="0" collapsed="false">
      <c r="A252" s="0" t="n">
        <v>5</v>
      </c>
      <c r="B252" s="0" t="n">
        <v>5</v>
      </c>
      <c r="C252" s="0" t="n">
        <v>106</v>
      </c>
      <c r="D252" s="0" t="n">
        <v>17.7</v>
      </c>
      <c r="E252" s="0" t="n">
        <v>32.6</v>
      </c>
      <c r="F252" s="0" t="n">
        <v>17.2</v>
      </c>
      <c r="G252" s="0" t="n">
        <v>0.57</v>
      </c>
      <c r="H252" s="0" t="n">
        <v>19.6</v>
      </c>
      <c r="I252" s="0" t="n">
        <v>5.59</v>
      </c>
      <c r="J252" s="0" t="n">
        <v>104.5</v>
      </c>
    </row>
    <row r="253" customFormat="false" ht="12.75" hidden="false" customHeight="false" outlineLevel="0" collapsed="false">
      <c r="A253" s="0" t="n">
        <v>5</v>
      </c>
      <c r="B253" s="0" t="n">
        <v>6</v>
      </c>
      <c r="C253" s="0" t="n">
        <v>101.6</v>
      </c>
      <c r="D253" s="0" t="n">
        <v>17.8</v>
      </c>
      <c r="E253" s="0" t="n">
        <v>34</v>
      </c>
      <c r="F253" s="0" t="n">
        <v>17.4</v>
      </c>
      <c r="G253" s="0" t="n">
        <v>0.52</v>
      </c>
      <c r="H253" s="0" t="n">
        <v>19.7</v>
      </c>
      <c r="I253" s="0" t="n">
        <v>5.51</v>
      </c>
      <c r="J253" s="0" t="n">
        <v>99.8</v>
      </c>
    </row>
    <row r="254" customFormat="false" ht="12.75" hidden="false" customHeight="false" outlineLevel="0" collapsed="false">
      <c r="A254" s="0" t="n">
        <v>5</v>
      </c>
      <c r="B254" s="0" t="n">
        <v>7</v>
      </c>
      <c r="C254" s="0" t="n">
        <v>106</v>
      </c>
      <c r="D254" s="0" t="n">
        <v>17.7</v>
      </c>
      <c r="E254" s="0" t="n">
        <v>33</v>
      </c>
      <c r="F254" s="0" t="n">
        <v>17.4</v>
      </c>
      <c r="G254" s="0" t="n">
        <v>0.58</v>
      </c>
      <c r="H254" s="0" t="n">
        <v>19.7</v>
      </c>
      <c r="I254" s="0" t="n">
        <v>4.37</v>
      </c>
      <c r="J254" s="0" t="n">
        <v>102.3</v>
      </c>
    </row>
    <row r="259" customFormat="false" ht="12.75" hidden="false" customHeight="false" outlineLevel="0" collapsed="false">
      <c r="B259" s="148"/>
    </row>
    <row r="260" customFormat="false" ht="12.75" hidden="false" customHeight="false" outlineLevel="0" collapsed="false">
      <c r="B260" s="58"/>
    </row>
    <row r="310" customFormat="false" ht="12.75" hidden="false" customHeight="false" outlineLevel="0" collapsed="false">
      <c r="B310" s="148"/>
    </row>
    <row r="311" customFormat="false" ht="12.75" hidden="false" customHeight="false" outlineLevel="0" collapsed="false">
      <c r="B311" s="58"/>
    </row>
    <row r="361" customFormat="false" ht="12.75" hidden="false" customHeight="false" outlineLevel="0" collapsed="false">
      <c r="B361" s="148"/>
    </row>
    <row r="362" customFormat="false" ht="12.75" hidden="false" customHeight="false" outlineLevel="0" collapsed="false">
      <c r="B362" s="58"/>
    </row>
    <row r="412" customFormat="false" ht="12.75" hidden="false" customHeight="false" outlineLevel="0" collapsed="false">
      <c r="B412" s="148"/>
    </row>
    <row r="413" customFormat="false" ht="12.75" hidden="false" customHeight="false" outlineLevel="0" collapsed="false">
      <c r="B41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2:47:29Z</dcterms:created>
  <dc:creator>james bond</dc:creator>
  <dc:description/>
  <dc:language>en-US</dc:language>
  <cp:lastModifiedBy>milanm</cp:lastModifiedBy>
  <cp:lastPrinted>2003-02-21T07:47:29Z</cp:lastPrinted>
  <dcterms:modified xsi:type="dcterms:W3CDTF">2003-02-21T07:51:26Z</dcterms:modified>
  <cp:revision>0</cp:revision>
  <dc:subject/>
  <dc:title/>
</cp:coreProperties>
</file>